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Introduction" sheetId="1" state="visible" r:id="rId2"/>
    <sheet name="Prior" sheetId="2" state="visible" r:id="rId3"/>
    <sheet name="Data" sheetId="3" state="visible" r:id="rId4"/>
    <sheet name="Model" sheetId="4" state="visible" r:id="rId5"/>
    <sheet name="MCMC" sheetId="5" state="visible" r:id="rId6"/>
  </sheets>
  <definedNames>
    <definedName function="false" hidden="false" name="OrigMat" vbProcedure="false">#REF!</definedName>
    <definedName function="false" hidden="false" name="par1" vbProcedure="false">Model!$B$2</definedName>
    <definedName function="false" hidden="false" name="par2" vbProcedure="false">Model!$C$2</definedName>
    <definedName function="false" hidden="false" name="par3" vbProcedure="false">Model!$D$2</definedName>
    <definedName function="false" hidden="false" name="par4" vbProcedure="false">Model!$E$2</definedName>
    <definedName function="false" hidden="false" name="par5" vbProcedure="false">Model!$F$2</definedName>
    <definedName function="false" hidden="false" name="param1" vbProcedure="false">#REF!</definedName>
    <definedName function="false" hidden="false" name="param2" vbProcedure="false">#REF!</definedName>
    <definedName function="false" hidden="false" name="PMat" vbProcedure="false">#REF!</definedName>
    <definedName function="false" hidden="false" name="RiskAfterRecalcMacro" vbProcedure="false">"MacroShift"</definedName>
    <definedName function="false" hidden="false" name="RiskAutoStopPercChange" vbProcedure="false">1.5</definedName>
    <definedName function="false" hidden="false" name="RiskBeforeSimMacro" vbProcedure="false">"MacroStart"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TRU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TRU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File:</t>
  </si>
  <si>
    <t xml:space="preserve">BC_MCMC.xls</t>
  </si>
  <si>
    <t xml:space="preserve">Authors:</t>
  </si>
  <si>
    <t xml:space="preserve">Marcel van Oijen, Ronnie Milne</t>
  </si>
  <si>
    <t xml:space="preserve">This version:</t>
  </si>
  <si>
    <t xml:space="preserve">Sep 2019</t>
  </si>
  <si>
    <t xml:space="preserve">This file performs a Bayesian Calibration on the straight-line model.</t>
  </si>
  <si>
    <t xml:space="preserve">The prior distribution is uniform.</t>
  </si>
  <si>
    <t xml:space="preserve">Users can change the entries in fields with a coloured background.</t>
  </si>
  <si>
    <t xml:space="preserve">The calibration is started by pressing Ctrl-I.</t>
  </si>
  <si>
    <t xml:space="preserve">Planned for future versions of this workbook:</t>
  </si>
  <si>
    <t xml:space="preserve">Allow for other priors</t>
  </si>
  <si>
    <t xml:space="preserve">Allow for other models</t>
  </si>
  <si>
    <t xml:space="preserve">Automatic graphs</t>
  </si>
  <si>
    <t xml:space="preserve">Use of message boxes</t>
  </si>
  <si>
    <t xml:space="preserve">Use of buttons</t>
  </si>
  <si>
    <t xml:space="preserve">Calculate vcov of parameters</t>
  </si>
  <si>
    <t xml:space="preserve">NumParam</t>
  </si>
  <si>
    <t xml:space="preserve">Parameter</t>
  </si>
  <si>
    <t xml:space="preserve">P1 (intercept)</t>
  </si>
  <si>
    <t xml:space="preserve">P2 (slope)</t>
  </si>
  <si>
    <t xml:space="preserve">Min</t>
  </si>
  <si>
    <t xml:space="preserve">Max</t>
  </si>
  <si>
    <t xml:space="preserve">NumData:</t>
  </si>
  <si>
    <t xml:space="preserve">t</t>
  </si>
  <si>
    <t xml:space="preserve">yData</t>
  </si>
  <si>
    <t xml:space="preserve">SD</t>
  </si>
  <si>
    <t xml:space="preserve">Parameter:</t>
  </si>
  <si>
    <t xml:space="preserve">P 1</t>
  </si>
  <si>
    <t xml:space="preserve">P 2</t>
  </si>
  <si>
    <t xml:space="preserve">Value:</t>
  </si>
  <si>
    <t xml:space="preserve">Model output</t>
  </si>
  <si>
    <t xml:space="preserve">Start Selected?</t>
  </si>
  <si>
    <t xml:space="preserve">yes</t>
  </si>
  <si>
    <t xml:space="preserve">Chain Length:</t>
  </si>
  <si>
    <t xml:space="preserve">Current iter.:</t>
  </si>
  <si>
    <t xml:space="preserve">SD(prop) / range:</t>
  </si>
  <si>
    <t xml:space="preserve">SD(prop):</t>
  </si>
  <si>
    <t xml:space="preserve">Start (if selected):</t>
  </si>
  <si>
    <t xml:space="preserve">Current:</t>
  </si>
  <si>
    <t xml:space="preserve">P_mean</t>
  </si>
  <si>
    <t xml:space="preserve">P_SD</t>
  </si>
  <si>
    <t xml:space="preserve">P_MAP</t>
  </si>
  <si>
    <t xml:space="preserve">log(Post)_MAP:</t>
  </si>
  <si>
    <t xml:space="preserve">P_Lmax</t>
  </si>
  <si>
    <t xml:space="preserve">log(Lmax):</t>
  </si>
  <si>
    <t xml:space="preserve">SAMPLE FROM POSTERIOR DISTRIBUTION FOR THE PARAMETERS</t>
  </si>
  <si>
    <t xml:space="preserve">Iteration</t>
  </si>
  <si>
    <t xml:space="preserve">logL</t>
  </si>
  <si>
    <t xml:space="preserve">logPos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0000000"/>
    <numFmt numFmtId="169" formatCode="0.00000000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95864039705"/>
          <c:y val="0.0243348041181976"/>
          <c:w val="0.898180177470296"/>
          <c:h val="0.889824842893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yDa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6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xVal>
          <c:yVal>
            <c:numRef>
              <c:f>Data!$B$4:$B$6</c:f>
              <c:numCache>
                <c:formatCode>General</c:formatCode>
                <c:ptCount val="3"/>
                <c:pt idx="0">
                  <c:v>6.09</c:v>
                </c:pt>
                <c:pt idx="1">
                  <c:v>8.81</c:v>
                </c:pt>
                <c:pt idx="2">
                  <c:v>10.66</c:v>
                </c:pt>
              </c:numCache>
            </c:numRef>
          </c:yVal>
          <c:smooth val="0"/>
        </c:ser>
        <c:axId val="51542335"/>
        <c:axId val="72122159"/>
      </c:scatterChart>
      <c:valAx>
        <c:axId val="5154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32110091743119"/>
              <c:y val="0.88447653429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2159"/>
        <c:crossesAt val="0"/>
        <c:crossBetween val="midCat"/>
      </c:valAx>
      <c:valAx>
        <c:axId val="72122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Data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2797165396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23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85892764185"/>
          <c:y val="0.0154459814987694"/>
          <c:w val="0.923650876279715"/>
          <c:h val="0.929729270983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MCMC!$C$16</c:f>
              <c:strCache>
                <c:ptCount val="1"/>
                <c:pt idx="0">
                  <c:v>P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C!$B$17:$B$3000</c:f>
              <c:numCache>
                <c:formatCode>General</c:formatCode>
                <c:ptCount val="298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.79099447662466</c:v>
                </c:pt>
                <c:pt idx="4">
                  <c:v>9.19427116375828</c:v>
                </c:pt>
                <c:pt idx="5">
                  <c:v>9.19427116375828</c:v>
                </c:pt>
                <c:pt idx="6">
                  <c:v>9.21202370238942</c:v>
                </c:pt>
                <c:pt idx="7">
                  <c:v>9.21202370238942</c:v>
                </c:pt>
                <c:pt idx="8">
                  <c:v>7.10925215673773</c:v>
                </c:pt>
                <c:pt idx="9">
                  <c:v>7.83097550015942</c:v>
                </c:pt>
                <c:pt idx="10">
                  <c:v>8.76562925930753</c:v>
                </c:pt>
                <c:pt idx="11">
                  <c:v>8.76562925930753</c:v>
                </c:pt>
                <c:pt idx="12">
                  <c:v>8.76562925930753</c:v>
                </c:pt>
                <c:pt idx="13">
                  <c:v>9.06456351328417</c:v>
                </c:pt>
                <c:pt idx="14">
                  <c:v>8.91119030486648</c:v>
                </c:pt>
                <c:pt idx="15">
                  <c:v>8.91119030486648</c:v>
                </c:pt>
                <c:pt idx="16">
                  <c:v>8.03805610773365</c:v>
                </c:pt>
                <c:pt idx="17">
                  <c:v>8.1778959229823</c:v>
                </c:pt>
                <c:pt idx="18">
                  <c:v>8.1778959229823</c:v>
                </c:pt>
                <c:pt idx="19">
                  <c:v>8.1778959229823</c:v>
                </c:pt>
                <c:pt idx="20">
                  <c:v>8.1778959229823</c:v>
                </c:pt>
                <c:pt idx="21">
                  <c:v>6.73014967723865</c:v>
                </c:pt>
                <c:pt idx="22">
                  <c:v>6.73014967723865</c:v>
                </c:pt>
                <c:pt idx="23">
                  <c:v>6.73014967723865</c:v>
                </c:pt>
                <c:pt idx="24">
                  <c:v>6.73014967723865</c:v>
                </c:pt>
                <c:pt idx="25">
                  <c:v>6.0274161697307</c:v>
                </c:pt>
                <c:pt idx="26">
                  <c:v>5.75371096199914</c:v>
                </c:pt>
                <c:pt idx="27">
                  <c:v>5.71801789605962</c:v>
                </c:pt>
                <c:pt idx="28">
                  <c:v>6.05483211039166</c:v>
                </c:pt>
                <c:pt idx="29">
                  <c:v>4.5354777167659</c:v>
                </c:pt>
                <c:pt idx="30">
                  <c:v>4.5354777167659</c:v>
                </c:pt>
                <c:pt idx="31">
                  <c:v>5.0205097839421</c:v>
                </c:pt>
                <c:pt idx="32">
                  <c:v>4.80931487194447</c:v>
                </c:pt>
                <c:pt idx="33">
                  <c:v>4.43184842893968</c:v>
                </c:pt>
                <c:pt idx="34">
                  <c:v>3.84967300784077</c:v>
                </c:pt>
                <c:pt idx="35">
                  <c:v>3.91483051745845</c:v>
                </c:pt>
                <c:pt idx="36">
                  <c:v>4.06161867602775</c:v>
                </c:pt>
                <c:pt idx="37">
                  <c:v>3.28880902072526</c:v>
                </c:pt>
                <c:pt idx="38">
                  <c:v>3.84790086851876</c:v>
                </c:pt>
                <c:pt idx="39">
                  <c:v>6.164205018095</c:v>
                </c:pt>
                <c:pt idx="40">
                  <c:v>6.25771566780957</c:v>
                </c:pt>
                <c:pt idx="41">
                  <c:v>4.41803552370546</c:v>
                </c:pt>
                <c:pt idx="42">
                  <c:v>4.41803552370546</c:v>
                </c:pt>
                <c:pt idx="43">
                  <c:v>5.55184138504276</c:v>
                </c:pt>
                <c:pt idx="44">
                  <c:v>5.55184138504276</c:v>
                </c:pt>
                <c:pt idx="45">
                  <c:v>5.130630247309</c:v>
                </c:pt>
                <c:pt idx="46">
                  <c:v>6.01485283746833</c:v>
                </c:pt>
                <c:pt idx="47">
                  <c:v>6.9380507004402</c:v>
                </c:pt>
                <c:pt idx="48">
                  <c:v>6.9380507004402</c:v>
                </c:pt>
                <c:pt idx="49">
                  <c:v>6.9380507004402</c:v>
                </c:pt>
                <c:pt idx="50">
                  <c:v>7.34171183194625</c:v>
                </c:pt>
                <c:pt idx="51">
                  <c:v>7.34171183194625</c:v>
                </c:pt>
                <c:pt idx="52">
                  <c:v>7.34171183194625</c:v>
                </c:pt>
                <c:pt idx="53">
                  <c:v>7.18468370749805</c:v>
                </c:pt>
                <c:pt idx="54">
                  <c:v>7.18468370749805</c:v>
                </c:pt>
                <c:pt idx="55">
                  <c:v>6.91449019699533</c:v>
                </c:pt>
                <c:pt idx="56">
                  <c:v>6.91449019699533</c:v>
                </c:pt>
                <c:pt idx="57">
                  <c:v>7.01136035374709</c:v>
                </c:pt>
                <c:pt idx="58">
                  <c:v>7.01136035374709</c:v>
                </c:pt>
                <c:pt idx="59">
                  <c:v>7.04015978409866</c:v>
                </c:pt>
                <c:pt idx="60">
                  <c:v>6.65659072897518</c:v>
                </c:pt>
                <c:pt idx="61">
                  <c:v>5.97400478256185</c:v>
                </c:pt>
                <c:pt idx="62">
                  <c:v>7.17436205607024</c:v>
                </c:pt>
                <c:pt idx="63">
                  <c:v>7.17436205607024</c:v>
                </c:pt>
                <c:pt idx="64">
                  <c:v>7.17436205607024</c:v>
                </c:pt>
                <c:pt idx="65">
                  <c:v>7.17436205607024</c:v>
                </c:pt>
                <c:pt idx="66">
                  <c:v>7.17436205607024</c:v>
                </c:pt>
                <c:pt idx="67">
                  <c:v>6.67620743316474</c:v>
                </c:pt>
                <c:pt idx="68">
                  <c:v>6.67620743316474</c:v>
                </c:pt>
                <c:pt idx="69">
                  <c:v>6.67620743316474</c:v>
                </c:pt>
                <c:pt idx="70">
                  <c:v>6.40808161262916</c:v>
                </c:pt>
                <c:pt idx="71">
                  <c:v>4.75870406033561</c:v>
                </c:pt>
                <c:pt idx="72">
                  <c:v>4.75626618899446</c:v>
                </c:pt>
                <c:pt idx="73">
                  <c:v>5.07073405073736</c:v>
                </c:pt>
                <c:pt idx="74">
                  <c:v>5.07073405073736</c:v>
                </c:pt>
                <c:pt idx="75">
                  <c:v>5.07073405073736</c:v>
                </c:pt>
                <c:pt idx="76">
                  <c:v>5.07073405073736</c:v>
                </c:pt>
                <c:pt idx="77">
                  <c:v>5.21079867280934</c:v>
                </c:pt>
                <c:pt idx="78">
                  <c:v>5.21079867280934</c:v>
                </c:pt>
                <c:pt idx="79">
                  <c:v>4.52342877333928</c:v>
                </c:pt>
                <c:pt idx="80">
                  <c:v>4.52342877333928</c:v>
                </c:pt>
                <c:pt idx="81">
                  <c:v>4.52342877333928</c:v>
                </c:pt>
                <c:pt idx="82">
                  <c:v>3.74220931052671</c:v>
                </c:pt>
                <c:pt idx="83">
                  <c:v>3.74220931052671</c:v>
                </c:pt>
                <c:pt idx="84">
                  <c:v>4.15829108839255</c:v>
                </c:pt>
                <c:pt idx="85">
                  <c:v>4.15829108839255</c:v>
                </c:pt>
                <c:pt idx="86">
                  <c:v>4.15829108839255</c:v>
                </c:pt>
                <c:pt idx="87">
                  <c:v>3.93367969286148</c:v>
                </c:pt>
                <c:pt idx="88">
                  <c:v>6.14960232590922</c:v>
                </c:pt>
                <c:pt idx="89">
                  <c:v>6.62065210089469</c:v>
                </c:pt>
                <c:pt idx="90">
                  <c:v>8.18260786012656</c:v>
                </c:pt>
                <c:pt idx="91">
                  <c:v>8.18260786012656</c:v>
                </c:pt>
                <c:pt idx="92">
                  <c:v>8.18260786012656</c:v>
                </c:pt>
                <c:pt idx="93">
                  <c:v>8.18260786012656</c:v>
                </c:pt>
                <c:pt idx="94">
                  <c:v>8.18260786012656</c:v>
                </c:pt>
                <c:pt idx="95">
                  <c:v>8.18260786012656</c:v>
                </c:pt>
                <c:pt idx="96">
                  <c:v>8.18260786012656</c:v>
                </c:pt>
                <c:pt idx="97">
                  <c:v>8.18260786012656</c:v>
                </c:pt>
                <c:pt idx="98">
                  <c:v>7.30290836216676</c:v>
                </c:pt>
                <c:pt idx="99">
                  <c:v>7.30290836216676</c:v>
                </c:pt>
                <c:pt idx="100">
                  <c:v>5.06995521715169</c:v>
                </c:pt>
                <c:pt idx="101">
                  <c:v>5.06995521715169</c:v>
                </c:pt>
                <c:pt idx="102">
                  <c:v>5.06995521715169</c:v>
                </c:pt>
                <c:pt idx="103">
                  <c:v>5.06995521715169</c:v>
                </c:pt>
                <c:pt idx="104">
                  <c:v>4.86687455870829</c:v>
                </c:pt>
                <c:pt idx="105">
                  <c:v>4.73731612795419</c:v>
                </c:pt>
                <c:pt idx="106">
                  <c:v>4.73731612795419</c:v>
                </c:pt>
                <c:pt idx="107">
                  <c:v>4.4748204347443</c:v>
                </c:pt>
                <c:pt idx="108">
                  <c:v>4.65701944472504</c:v>
                </c:pt>
                <c:pt idx="109">
                  <c:v>4.65701944472504</c:v>
                </c:pt>
                <c:pt idx="110">
                  <c:v>5.81007423472417</c:v>
                </c:pt>
                <c:pt idx="111">
                  <c:v>5.81923149860467</c:v>
                </c:pt>
                <c:pt idx="112">
                  <c:v>5.81923149860467</c:v>
                </c:pt>
                <c:pt idx="113">
                  <c:v>5.81923149860467</c:v>
                </c:pt>
                <c:pt idx="114">
                  <c:v>5.81923149860467</c:v>
                </c:pt>
                <c:pt idx="115">
                  <c:v>4.89104612371279</c:v>
                </c:pt>
                <c:pt idx="116">
                  <c:v>6.25453181111152</c:v>
                </c:pt>
                <c:pt idx="117">
                  <c:v>6.25453181111152</c:v>
                </c:pt>
                <c:pt idx="118">
                  <c:v>6.25453181111152</c:v>
                </c:pt>
                <c:pt idx="119">
                  <c:v>6.25453181111152</c:v>
                </c:pt>
                <c:pt idx="120">
                  <c:v>6.25453181111152</c:v>
                </c:pt>
                <c:pt idx="121">
                  <c:v>6.25453181111152</c:v>
                </c:pt>
                <c:pt idx="122">
                  <c:v>6.4133359778472</c:v>
                </c:pt>
                <c:pt idx="123">
                  <c:v>7.73227226513182</c:v>
                </c:pt>
                <c:pt idx="124">
                  <c:v>7.73227226513182</c:v>
                </c:pt>
                <c:pt idx="125">
                  <c:v>7.44250585719238</c:v>
                </c:pt>
                <c:pt idx="126">
                  <c:v>7.44250585719238</c:v>
                </c:pt>
                <c:pt idx="127">
                  <c:v>7.44250585719238</c:v>
                </c:pt>
                <c:pt idx="128">
                  <c:v>7.78654532769398</c:v>
                </c:pt>
                <c:pt idx="129">
                  <c:v>7.78654532769398</c:v>
                </c:pt>
                <c:pt idx="130">
                  <c:v>6.80962868190418</c:v>
                </c:pt>
                <c:pt idx="131">
                  <c:v>7.81237520612255</c:v>
                </c:pt>
                <c:pt idx="132">
                  <c:v>7.81237520612255</c:v>
                </c:pt>
                <c:pt idx="133">
                  <c:v>7.94154161417878</c:v>
                </c:pt>
                <c:pt idx="134">
                  <c:v>7.94154161417878</c:v>
                </c:pt>
                <c:pt idx="135">
                  <c:v>7.94154161417878</c:v>
                </c:pt>
                <c:pt idx="136">
                  <c:v>7.94154161417878</c:v>
                </c:pt>
                <c:pt idx="137">
                  <c:v>7.94154161417878</c:v>
                </c:pt>
                <c:pt idx="138">
                  <c:v>7.24428401595068</c:v>
                </c:pt>
                <c:pt idx="139">
                  <c:v>7.24428401595068</c:v>
                </c:pt>
                <c:pt idx="140">
                  <c:v>8.47918700085829</c:v>
                </c:pt>
                <c:pt idx="141">
                  <c:v>8.47918700085829</c:v>
                </c:pt>
                <c:pt idx="142">
                  <c:v>8.47918700085829</c:v>
                </c:pt>
                <c:pt idx="143">
                  <c:v>7.36242286532943</c:v>
                </c:pt>
                <c:pt idx="144">
                  <c:v>7.36242286532943</c:v>
                </c:pt>
                <c:pt idx="145">
                  <c:v>7.36242286532943</c:v>
                </c:pt>
                <c:pt idx="146">
                  <c:v>7.36242286532943</c:v>
                </c:pt>
                <c:pt idx="147">
                  <c:v>7.36242286532943</c:v>
                </c:pt>
                <c:pt idx="148">
                  <c:v>7.36242286532943</c:v>
                </c:pt>
                <c:pt idx="149">
                  <c:v>7.40300837877563</c:v>
                </c:pt>
                <c:pt idx="150">
                  <c:v>7.84342988926527</c:v>
                </c:pt>
                <c:pt idx="151">
                  <c:v>7.84342988926527</c:v>
                </c:pt>
                <c:pt idx="152">
                  <c:v>8.0471182232059</c:v>
                </c:pt>
                <c:pt idx="153">
                  <c:v>8.92008706981379</c:v>
                </c:pt>
                <c:pt idx="154">
                  <c:v>8.92008706981379</c:v>
                </c:pt>
                <c:pt idx="155">
                  <c:v>8.61661754432176</c:v>
                </c:pt>
                <c:pt idx="156">
                  <c:v>8.15356357974778</c:v>
                </c:pt>
                <c:pt idx="157">
                  <c:v>8.11293051578286</c:v>
                </c:pt>
                <c:pt idx="158">
                  <c:v>6.97428944541164</c:v>
                </c:pt>
                <c:pt idx="159">
                  <c:v>7.61768964100167</c:v>
                </c:pt>
                <c:pt idx="160">
                  <c:v>6.98873138828242</c:v>
                </c:pt>
                <c:pt idx="161">
                  <c:v>6.98873138828242</c:v>
                </c:pt>
                <c:pt idx="162">
                  <c:v>6.98873138828242</c:v>
                </c:pt>
                <c:pt idx="163">
                  <c:v>7.40141176594796</c:v>
                </c:pt>
                <c:pt idx="164">
                  <c:v>7.47840337108672</c:v>
                </c:pt>
                <c:pt idx="165">
                  <c:v>6.05296595853498</c:v>
                </c:pt>
                <c:pt idx="166">
                  <c:v>6.05296595853498</c:v>
                </c:pt>
                <c:pt idx="167">
                  <c:v>6.05296595853498</c:v>
                </c:pt>
                <c:pt idx="168">
                  <c:v>6.05296595853498</c:v>
                </c:pt>
                <c:pt idx="169">
                  <c:v>4.26506938605299</c:v>
                </c:pt>
                <c:pt idx="170">
                  <c:v>4.26506938605299</c:v>
                </c:pt>
                <c:pt idx="171">
                  <c:v>4.2088856368135</c:v>
                </c:pt>
                <c:pt idx="172">
                  <c:v>4.2088856368135</c:v>
                </c:pt>
                <c:pt idx="173">
                  <c:v>4.2088856368135</c:v>
                </c:pt>
                <c:pt idx="174">
                  <c:v>4.2088856368135</c:v>
                </c:pt>
                <c:pt idx="175">
                  <c:v>4.2088856368135</c:v>
                </c:pt>
                <c:pt idx="176">
                  <c:v>4.2088856368135</c:v>
                </c:pt>
                <c:pt idx="177">
                  <c:v>4.2088856368135</c:v>
                </c:pt>
                <c:pt idx="178">
                  <c:v>2.78074550638874</c:v>
                </c:pt>
                <c:pt idx="179">
                  <c:v>2.78610743929663</c:v>
                </c:pt>
                <c:pt idx="180">
                  <c:v>3.52111796603026</c:v>
                </c:pt>
                <c:pt idx="181">
                  <c:v>4.13581373386665</c:v>
                </c:pt>
                <c:pt idx="182">
                  <c:v>3.24434219431163</c:v>
                </c:pt>
                <c:pt idx="183">
                  <c:v>3.23482723522986</c:v>
                </c:pt>
                <c:pt idx="184">
                  <c:v>4.31070416106389</c:v>
                </c:pt>
                <c:pt idx="185">
                  <c:v>5.84671663026011</c:v>
                </c:pt>
                <c:pt idx="186">
                  <c:v>5.84671663026011</c:v>
                </c:pt>
                <c:pt idx="187">
                  <c:v>5.00755694074473</c:v>
                </c:pt>
                <c:pt idx="188">
                  <c:v>5.00755694074473</c:v>
                </c:pt>
                <c:pt idx="189">
                  <c:v>4.89318993980508</c:v>
                </c:pt>
                <c:pt idx="190">
                  <c:v>3.74972998378489</c:v>
                </c:pt>
                <c:pt idx="191">
                  <c:v>4.01995061258449</c:v>
                </c:pt>
                <c:pt idx="192">
                  <c:v>3.74790764281804</c:v>
                </c:pt>
                <c:pt idx="193">
                  <c:v>4.47583159182375</c:v>
                </c:pt>
                <c:pt idx="194">
                  <c:v>4.47583159182375</c:v>
                </c:pt>
                <c:pt idx="195">
                  <c:v>3.3014021297041</c:v>
                </c:pt>
                <c:pt idx="196">
                  <c:v>3.3014021297041</c:v>
                </c:pt>
                <c:pt idx="197">
                  <c:v>3.5259885498863</c:v>
                </c:pt>
                <c:pt idx="198">
                  <c:v>4.94867812417597</c:v>
                </c:pt>
                <c:pt idx="199">
                  <c:v>4.94867812417597</c:v>
                </c:pt>
                <c:pt idx="200">
                  <c:v>6.58392807747715</c:v>
                </c:pt>
                <c:pt idx="201">
                  <c:v>6.40564885987281</c:v>
                </c:pt>
                <c:pt idx="202">
                  <c:v>6.87393328691626</c:v>
                </c:pt>
                <c:pt idx="203">
                  <c:v>6.87393328691626</c:v>
                </c:pt>
                <c:pt idx="204">
                  <c:v>6.617624696372</c:v>
                </c:pt>
                <c:pt idx="205">
                  <c:v>6.617624696372</c:v>
                </c:pt>
                <c:pt idx="206">
                  <c:v>6.617624696372</c:v>
                </c:pt>
                <c:pt idx="207">
                  <c:v>6.617624696372</c:v>
                </c:pt>
                <c:pt idx="208">
                  <c:v>6.06980028525977</c:v>
                </c:pt>
                <c:pt idx="209">
                  <c:v>6.06980028525977</c:v>
                </c:pt>
                <c:pt idx="210">
                  <c:v>6.06980028525977</c:v>
                </c:pt>
                <c:pt idx="211">
                  <c:v>6.06980028525977</c:v>
                </c:pt>
                <c:pt idx="212">
                  <c:v>6.06980028525977</c:v>
                </c:pt>
                <c:pt idx="213">
                  <c:v>6.06980028525977</c:v>
                </c:pt>
                <c:pt idx="214">
                  <c:v>6.31547466048182</c:v>
                </c:pt>
                <c:pt idx="215">
                  <c:v>6.20780623726857</c:v>
                </c:pt>
                <c:pt idx="216">
                  <c:v>5.35757117408628</c:v>
                </c:pt>
                <c:pt idx="217">
                  <c:v>4.72796038166008</c:v>
                </c:pt>
                <c:pt idx="218">
                  <c:v>3.75196620361523</c:v>
                </c:pt>
                <c:pt idx="219">
                  <c:v>3.42064956041653</c:v>
                </c:pt>
                <c:pt idx="220">
                  <c:v>4.92328984788148</c:v>
                </c:pt>
                <c:pt idx="221">
                  <c:v>5.29097621224115</c:v>
                </c:pt>
                <c:pt idx="222">
                  <c:v>5.29097621224115</c:v>
                </c:pt>
                <c:pt idx="223">
                  <c:v>4.83105052673354</c:v>
                </c:pt>
                <c:pt idx="224">
                  <c:v>3.70502136110961</c:v>
                </c:pt>
                <c:pt idx="225">
                  <c:v>3.31371455539047</c:v>
                </c:pt>
                <c:pt idx="226">
                  <c:v>3.31371455539047</c:v>
                </c:pt>
                <c:pt idx="227">
                  <c:v>1.7048991774535</c:v>
                </c:pt>
                <c:pt idx="228">
                  <c:v>1.44638101962303</c:v>
                </c:pt>
                <c:pt idx="229">
                  <c:v>1.96780181301111</c:v>
                </c:pt>
                <c:pt idx="230">
                  <c:v>3.03010362321088</c:v>
                </c:pt>
                <c:pt idx="231">
                  <c:v>3.13442751648529</c:v>
                </c:pt>
                <c:pt idx="232">
                  <c:v>3.13442751648529</c:v>
                </c:pt>
                <c:pt idx="233">
                  <c:v>2.97685725269235</c:v>
                </c:pt>
                <c:pt idx="234">
                  <c:v>2.79098981536984</c:v>
                </c:pt>
                <c:pt idx="235">
                  <c:v>2.79098981536984</c:v>
                </c:pt>
                <c:pt idx="236">
                  <c:v>3.17819060721285</c:v>
                </c:pt>
                <c:pt idx="237">
                  <c:v>3.17819060721285</c:v>
                </c:pt>
                <c:pt idx="238">
                  <c:v>3.17819060721285</c:v>
                </c:pt>
                <c:pt idx="239">
                  <c:v>3.17819060721285</c:v>
                </c:pt>
                <c:pt idx="240">
                  <c:v>3.17819060721285</c:v>
                </c:pt>
                <c:pt idx="241">
                  <c:v>3.17819060721285</c:v>
                </c:pt>
                <c:pt idx="242">
                  <c:v>3.17819060721285</c:v>
                </c:pt>
                <c:pt idx="243">
                  <c:v>2.58063546726917</c:v>
                </c:pt>
                <c:pt idx="244">
                  <c:v>2.8271910355619</c:v>
                </c:pt>
                <c:pt idx="245">
                  <c:v>3.2097338308943</c:v>
                </c:pt>
                <c:pt idx="246">
                  <c:v>2.41896301737625</c:v>
                </c:pt>
                <c:pt idx="247">
                  <c:v>2.73064068536859</c:v>
                </c:pt>
                <c:pt idx="248">
                  <c:v>2.73064068536859</c:v>
                </c:pt>
                <c:pt idx="249">
                  <c:v>2.73064068536859</c:v>
                </c:pt>
                <c:pt idx="250">
                  <c:v>2.49030346886567</c:v>
                </c:pt>
                <c:pt idx="251">
                  <c:v>1.79775731626281</c:v>
                </c:pt>
                <c:pt idx="252">
                  <c:v>1.02516958394015</c:v>
                </c:pt>
                <c:pt idx="253">
                  <c:v>1.02516958394015</c:v>
                </c:pt>
                <c:pt idx="254">
                  <c:v>1.66462843261125</c:v>
                </c:pt>
                <c:pt idx="255">
                  <c:v>0.771544718293684</c:v>
                </c:pt>
                <c:pt idx="256">
                  <c:v>2.14868052688739</c:v>
                </c:pt>
                <c:pt idx="257">
                  <c:v>0.744445903411982</c:v>
                </c:pt>
                <c:pt idx="258">
                  <c:v>2.3913858329343</c:v>
                </c:pt>
                <c:pt idx="259">
                  <c:v>1.5838142875443</c:v>
                </c:pt>
                <c:pt idx="260">
                  <c:v>0.797455692705419</c:v>
                </c:pt>
                <c:pt idx="261">
                  <c:v>0.284067899051417</c:v>
                </c:pt>
                <c:pt idx="262">
                  <c:v>1.42489897811325</c:v>
                </c:pt>
                <c:pt idx="263">
                  <c:v>1.42489897811325</c:v>
                </c:pt>
                <c:pt idx="264">
                  <c:v>0.383254772949909</c:v>
                </c:pt>
                <c:pt idx="265">
                  <c:v>0.383254772949909</c:v>
                </c:pt>
                <c:pt idx="266">
                  <c:v>0.383254772949909</c:v>
                </c:pt>
                <c:pt idx="267">
                  <c:v>0.383254772949909</c:v>
                </c:pt>
                <c:pt idx="268">
                  <c:v>0.383254772949909</c:v>
                </c:pt>
                <c:pt idx="269">
                  <c:v>0.918043831760001</c:v>
                </c:pt>
                <c:pt idx="270">
                  <c:v>1.51953303591337</c:v>
                </c:pt>
                <c:pt idx="271">
                  <c:v>1.51953303591337</c:v>
                </c:pt>
                <c:pt idx="272">
                  <c:v>1.51953303591337</c:v>
                </c:pt>
                <c:pt idx="273">
                  <c:v>0.504471457701412</c:v>
                </c:pt>
                <c:pt idx="274">
                  <c:v>0.597760319050523</c:v>
                </c:pt>
                <c:pt idx="275">
                  <c:v>0.989437484029578</c:v>
                </c:pt>
                <c:pt idx="276">
                  <c:v>0.0577217718341491</c:v>
                </c:pt>
                <c:pt idx="277">
                  <c:v>0.0643486045714466</c:v>
                </c:pt>
                <c:pt idx="278">
                  <c:v>0.0643486045714466</c:v>
                </c:pt>
                <c:pt idx="279">
                  <c:v>0.0643486045714466</c:v>
                </c:pt>
                <c:pt idx="280">
                  <c:v>2.89396613250087</c:v>
                </c:pt>
                <c:pt idx="281">
                  <c:v>2.89396613250087</c:v>
                </c:pt>
                <c:pt idx="282">
                  <c:v>3.2925318810974</c:v>
                </c:pt>
                <c:pt idx="283">
                  <c:v>3.2925318810974</c:v>
                </c:pt>
                <c:pt idx="284">
                  <c:v>3.2925318810974</c:v>
                </c:pt>
                <c:pt idx="285">
                  <c:v>3.2925318810974</c:v>
                </c:pt>
                <c:pt idx="286">
                  <c:v>3.2925318810974</c:v>
                </c:pt>
                <c:pt idx="287">
                  <c:v>3.2925318810974</c:v>
                </c:pt>
                <c:pt idx="288">
                  <c:v>3.2925318810974</c:v>
                </c:pt>
                <c:pt idx="289">
                  <c:v>3.2925318810974</c:v>
                </c:pt>
                <c:pt idx="290">
                  <c:v>3.2925318810974</c:v>
                </c:pt>
                <c:pt idx="291">
                  <c:v>3.2925318810974</c:v>
                </c:pt>
                <c:pt idx="292">
                  <c:v>3.2925318810974</c:v>
                </c:pt>
                <c:pt idx="293">
                  <c:v>3.81653331424031</c:v>
                </c:pt>
                <c:pt idx="294">
                  <c:v>3.81653331424031</c:v>
                </c:pt>
                <c:pt idx="295">
                  <c:v>3.81653331424031</c:v>
                </c:pt>
                <c:pt idx="296">
                  <c:v>3.81653331424031</c:v>
                </c:pt>
                <c:pt idx="297">
                  <c:v>3.81653331424031</c:v>
                </c:pt>
                <c:pt idx="298">
                  <c:v>3.81653331424031</c:v>
                </c:pt>
                <c:pt idx="299">
                  <c:v>3.81653331424031</c:v>
                </c:pt>
                <c:pt idx="300">
                  <c:v>3.81653331424031</c:v>
                </c:pt>
                <c:pt idx="301">
                  <c:v>3.7842874071302</c:v>
                </c:pt>
                <c:pt idx="302">
                  <c:v>3.7842874071302</c:v>
                </c:pt>
                <c:pt idx="303">
                  <c:v>3.7842874071302</c:v>
                </c:pt>
                <c:pt idx="304">
                  <c:v>3.39504917525791</c:v>
                </c:pt>
                <c:pt idx="305">
                  <c:v>3.23052904869281</c:v>
                </c:pt>
                <c:pt idx="306">
                  <c:v>3.23052904869281</c:v>
                </c:pt>
                <c:pt idx="307">
                  <c:v>1.43365656850167</c:v>
                </c:pt>
                <c:pt idx="308">
                  <c:v>1.43365656850167</c:v>
                </c:pt>
                <c:pt idx="309">
                  <c:v>1.43365656850167</c:v>
                </c:pt>
                <c:pt idx="310">
                  <c:v>1.43365656850167</c:v>
                </c:pt>
                <c:pt idx="311">
                  <c:v>1.43365656850167</c:v>
                </c:pt>
                <c:pt idx="312">
                  <c:v>1.43365656850167</c:v>
                </c:pt>
                <c:pt idx="313">
                  <c:v>1.93652283035401</c:v>
                </c:pt>
                <c:pt idx="314">
                  <c:v>2.30562748092807</c:v>
                </c:pt>
                <c:pt idx="315">
                  <c:v>2.39000167111495</c:v>
                </c:pt>
                <c:pt idx="316">
                  <c:v>2.39000167111495</c:v>
                </c:pt>
                <c:pt idx="317">
                  <c:v>2.18429621101602</c:v>
                </c:pt>
                <c:pt idx="318">
                  <c:v>0.610353474316485</c:v>
                </c:pt>
                <c:pt idx="319">
                  <c:v>1.01425110440223</c:v>
                </c:pt>
                <c:pt idx="320">
                  <c:v>0.660603840093239</c:v>
                </c:pt>
                <c:pt idx="321">
                  <c:v>0.660603840093239</c:v>
                </c:pt>
                <c:pt idx="322">
                  <c:v>0.660603840093239</c:v>
                </c:pt>
                <c:pt idx="323">
                  <c:v>0.660603840093239</c:v>
                </c:pt>
                <c:pt idx="324">
                  <c:v>0.660603840093239</c:v>
                </c:pt>
                <c:pt idx="325">
                  <c:v>0.660603840093239</c:v>
                </c:pt>
                <c:pt idx="326">
                  <c:v>0.361700832708096</c:v>
                </c:pt>
                <c:pt idx="327">
                  <c:v>0.361700832708096</c:v>
                </c:pt>
                <c:pt idx="328">
                  <c:v>0.251135098547808</c:v>
                </c:pt>
                <c:pt idx="329">
                  <c:v>0.251135098547808</c:v>
                </c:pt>
                <c:pt idx="330">
                  <c:v>0.251135098547808</c:v>
                </c:pt>
                <c:pt idx="331">
                  <c:v>1.44586667739076</c:v>
                </c:pt>
                <c:pt idx="332">
                  <c:v>1.44586667739076</c:v>
                </c:pt>
                <c:pt idx="333">
                  <c:v>2.66556284415953</c:v>
                </c:pt>
                <c:pt idx="334">
                  <c:v>2.39216055211895</c:v>
                </c:pt>
                <c:pt idx="335">
                  <c:v>2.39216055211895</c:v>
                </c:pt>
                <c:pt idx="336">
                  <c:v>4.11810978482945</c:v>
                </c:pt>
                <c:pt idx="337">
                  <c:v>4.72407600207717</c:v>
                </c:pt>
                <c:pt idx="338">
                  <c:v>5.06253629355811</c:v>
                </c:pt>
                <c:pt idx="339">
                  <c:v>5.99237419344056</c:v>
                </c:pt>
                <c:pt idx="340">
                  <c:v>5.99237419344056</c:v>
                </c:pt>
                <c:pt idx="341">
                  <c:v>5.99237419344056</c:v>
                </c:pt>
                <c:pt idx="342">
                  <c:v>4.06612363245216</c:v>
                </c:pt>
                <c:pt idx="343">
                  <c:v>5.19097236888811</c:v>
                </c:pt>
                <c:pt idx="344">
                  <c:v>5.19097236888811</c:v>
                </c:pt>
                <c:pt idx="345">
                  <c:v>5.19097236888811</c:v>
                </c:pt>
                <c:pt idx="346">
                  <c:v>5.19097236888811</c:v>
                </c:pt>
                <c:pt idx="347">
                  <c:v>5.67780275315603</c:v>
                </c:pt>
                <c:pt idx="348">
                  <c:v>5.67780275315603</c:v>
                </c:pt>
                <c:pt idx="349">
                  <c:v>7.64715509564445</c:v>
                </c:pt>
                <c:pt idx="350">
                  <c:v>7.64715509564445</c:v>
                </c:pt>
                <c:pt idx="351">
                  <c:v>8.10965031522676</c:v>
                </c:pt>
                <c:pt idx="352">
                  <c:v>8.10965031522676</c:v>
                </c:pt>
                <c:pt idx="353">
                  <c:v>8.98004945369733</c:v>
                </c:pt>
                <c:pt idx="354">
                  <c:v>8.98004945369733</c:v>
                </c:pt>
                <c:pt idx="355">
                  <c:v>8.98004945369733</c:v>
                </c:pt>
                <c:pt idx="356">
                  <c:v>8.98004945369733</c:v>
                </c:pt>
                <c:pt idx="357">
                  <c:v>9.36938325786291</c:v>
                </c:pt>
                <c:pt idx="358">
                  <c:v>8.52661622562643</c:v>
                </c:pt>
                <c:pt idx="359">
                  <c:v>6.63085498983914</c:v>
                </c:pt>
                <c:pt idx="360">
                  <c:v>6.63085498983914</c:v>
                </c:pt>
                <c:pt idx="361">
                  <c:v>6.63085498983914</c:v>
                </c:pt>
                <c:pt idx="362">
                  <c:v>6.63085498983914</c:v>
                </c:pt>
                <c:pt idx="363">
                  <c:v>6.63085498983914</c:v>
                </c:pt>
                <c:pt idx="364">
                  <c:v>7.7794650535325</c:v>
                </c:pt>
                <c:pt idx="365">
                  <c:v>9.0598971838642</c:v>
                </c:pt>
                <c:pt idx="366">
                  <c:v>9.0598971838642</c:v>
                </c:pt>
                <c:pt idx="367">
                  <c:v>9.0598971838642</c:v>
                </c:pt>
                <c:pt idx="368">
                  <c:v>9.0598971838642</c:v>
                </c:pt>
                <c:pt idx="369">
                  <c:v>8.36975806031348</c:v>
                </c:pt>
                <c:pt idx="370">
                  <c:v>8.36975806031348</c:v>
                </c:pt>
                <c:pt idx="371">
                  <c:v>8.36975806031348</c:v>
                </c:pt>
                <c:pt idx="372">
                  <c:v>8.36975806031348</c:v>
                </c:pt>
                <c:pt idx="373">
                  <c:v>8.36975806031348</c:v>
                </c:pt>
                <c:pt idx="374">
                  <c:v>8.36975806031348</c:v>
                </c:pt>
                <c:pt idx="375">
                  <c:v>8.36975806031348</c:v>
                </c:pt>
                <c:pt idx="376">
                  <c:v>8.29846553577805</c:v>
                </c:pt>
                <c:pt idx="377">
                  <c:v>7.37369013780243</c:v>
                </c:pt>
                <c:pt idx="378">
                  <c:v>7.3703564202005</c:v>
                </c:pt>
                <c:pt idx="379">
                  <c:v>7.56249172244703</c:v>
                </c:pt>
                <c:pt idx="380">
                  <c:v>7.81647132874661</c:v>
                </c:pt>
                <c:pt idx="381">
                  <c:v>7.81647132874661</c:v>
                </c:pt>
                <c:pt idx="382">
                  <c:v>7.44654734773804</c:v>
                </c:pt>
                <c:pt idx="383">
                  <c:v>7.44654734773804</c:v>
                </c:pt>
                <c:pt idx="384">
                  <c:v>7.44654734773804</c:v>
                </c:pt>
                <c:pt idx="385">
                  <c:v>6.59418979140203</c:v>
                </c:pt>
                <c:pt idx="386">
                  <c:v>6.59418979140203</c:v>
                </c:pt>
                <c:pt idx="387">
                  <c:v>7.18645550514947</c:v>
                </c:pt>
                <c:pt idx="388">
                  <c:v>7.18645550514947</c:v>
                </c:pt>
                <c:pt idx="389">
                  <c:v>7.52315365706146</c:v>
                </c:pt>
                <c:pt idx="390">
                  <c:v>7.82757107647657</c:v>
                </c:pt>
                <c:pt idx="391">
                  <c:v>6.92715087859859</c:v>
                </c:pt>
                <c:pt idx="392">
                  <c:v>6.92715087859859</c:v>
                </c:pt>
                <c:pt idx="393">
                  <c:v>6.65460709921431</c:v>
                </c:pt>
                <c:pt idx="394">
                  <c:v>5.61887661629968</c:v>
                </c:pt>
                <c:pt idx="395">
                  <c:v>5.61887661629968</c:v>
                </c:pt>
                <c:pt idx="396">
                  <c:v>4.43216993081378</c:v>
                </c:pt>
                <c:pt idx="397">
                  <c:v>3.35728950049211</c:v>
                </c:pt>
                <c:pt idx="398">
                  <c:v>1.99350132844158</c:v>
                </c:pt>
                <c:pt idx="399">
                  <c:v>1.99350132844158</c:v>
                </c:pt>
                <c:pt idx="400">
                  <c:v>2.24987059698578</c:v>
                </c:pt>
                <c:pt idx="401">
                  <c:v>3.22844124583262</c:v>
                </c:pt>
                <c:pt idx="402">
                  <c:v>4.23976123229754</c:v>
                </c:pt>
                <c:pt idx="403">
                  <c:v>4.78609263798332</c:v>
                </c:pt>
                <c:pt idx="404">
                  <c:v>4.78609263798332</c:v>
                </c:pt>
                <c:pt idx="405">
                  <c:v>4.78609263798332</c:v>
                </c:pt>
                <c:pt idx="406">
                  <c:v>4.78609263798332</c:v>
                </c:pt>
                <c:pt idx="407">
                  <c:v>4.78609263798332</c:v>
                </c:pt>
                <c:pt idx="408">
                  <c:v>6.24054441266301</c:v>
                </c:pt>
                <c:pt idx="409">
                  <c:v>6.24054441266301</c:v>
                </c:pt>
                <c:pt idx="410">
                  <c:v>6.24054441266301</c:v>
                </c:pt>
                <c:pt idx="411">
                  <c:v>5.75300526515644</c:v>
                </c:pt>
                <c:pt idx="412">
                  <c:v>6.44955754197761</c:v>
                </c:pt>
                <c:pt idx="413">
                  <c:v>5.73309979523435</c:v>
                </c:pt>
                <c:pt idx="414">
                  <c:v>4.87041390830824</c:v>
                </c:pt>
                <c:pt idx="415">
                  <c:v>4.79090127638803</c:v>
                </c:pt>
                <c:pt idx="416">
                  <c:v>4.79090127638803</c:v>
                </c:pt>
                <c:pt idx="417">
                  <c:v>4.72555466396757</c:v>
                </c:pt>
                <c:pt idx="418">
                  <c:v>4.29358849361358</c:v>
                </c:pt>
                <c:pt idx="419">
                  <c:v>4.29358849361358</c:v>
                </c:pt>
                <c:pt idx="420">
                  <c:v>4.29358849361358</c:v>
                </c:pt>
                <c:pt idx="421">
                  <c:v>4.29358849361358</c:v>
                </c:pt>
                <c:pt idx="422">
                  <c:v>3.0754390326727</c:v>
                </c:pt>
                <c:pt idx="423">
                  <c:v>2.14004990536506</c:v>
                </c:pt>
                <c:pt idx="424">
                  <c:v>2.14004990536506</c:v>
                </c:pt>
                <c:pt idx="425">
                  <c:v>2.23788921364783</c:v>
                </c:pt>
                <c:pt idx="426">
                  <c:v>1.67509534845582</c:v>
                </c:pt>
                <c:pt idx="427">
                  <c:v>1.6094393989355</c:v>
                </c:pt>
                <c:pt idx="428">
                  <c:v>1.6094393989355</c:v>
                </c:pt>
                <c:pt idx="429">
                  <c:v>2.66352907012357</c:v>
                </c:pt>
                <c:pt idx="430">
                  <c:v>2.84763211340502</c:v>
                </c:pt>
                <c:pt idx="431">
                  <c:v>2.84763211340502</c:v>
                </c:pt>
                <c:pt idx="432">
                  <c:v>1.71578457075489</c:v>
                </c:pt>
                <c:pt idx="433">
                  <c:v>0.309611896635199</c:v>
                </c:pt>
                <c:pt idx="434">
                  <c:v>0.309611896635199</c:v>
                </c:pt>
                <c:pt idx="435">
                  <c:v>0.309611896635199</c:v>
                </c:pt>
                <c:pt idx="436">
                  <c:v>0.309611896635199</c:v>
                </c:pt>
                <c:pt idx="437">
                  <c:v>0.726756284096689</c:v>
                </c:pt>
                <c:pt idx="438">
                  <c:v>0.726756284096689</c:v>
                </c:pt>
                <c:pt idx="439">
                  <c:v>0.726756284096689</c:v>
                </c:pt>
                <c:pt idx="440">
                  <c:v>0.726756284096689</c:v>
                </c:pt>
                <c:pt idx="441">
                  <c:v>0.726756284096689</c:v>
                </c:pt>
                <c:pt idx="442">
                  <c:v>0.726756284096689</c:v>
                </c:pt>
                <c:pt idx="443">
                  <c:v>0.726756284096689</c:v>
                </c:pt>
                <c:pt idx="444">
                  <c:v>0.658779205489977</c:v>
                </c:pt>
                <c:pt idx="445">
                  <c:v>2.47512113636163</c:v>
                </c:pt>
                <c:pt idx="446">
                  <c:v>0.904164913478038</c:v>
                </c:pt>
                <c:pt idx="447">
                  <c:v>0.582117918153985</c:v>
                </c:pt>
                <c:pt idx="448">
                  <c:v>0.582117918153985</c:v>
                </c:pt>
                <c:pt idx="449">
                  <c:v>0.369050057590599</c:v>
                </c:pt>
                <c:pt idx="450">
                  <c:v>1.02793287168829</c:v>
                </c:pt>
                <c:pt idx="451">
                  <c:v>1.02793287168829</c:v>
                </c:pt>
                <c:pt idx="452">
                  <c:v>1.02793287168829</c:v>
                </c:pt>
                <c:pt idx="453">
                  <c:v>0.763027838147829</c:v>
                </c:pt>
                <c:pt idx="454">
                  <c:v>0.0124099417327614</c:v>
                </c:pt>
                <c:pt idx="455">
                  <c:v>1.06869029560971</c:v>
                </c:pt>
                <c:pt idx="456">
                  <c:v>1.06869029560971</c:v>
                </c:pt>
                <c:pt idx="457">
                  <c:v>0.066132220992962</c:v>
                </c:pt>
                <c:pt idx="458">
                  <c:v>0.066132220992962</c:v>
                </c:pt>
                <c:pt idx="459">
                  <c:v>0.066132220992962</c:v>
                </c:pt>
                <c:pt idx="460">
                  <c:v>0.066132220992962</c:v>
                </c:pt>
                <c:pt idx="461">
                  <c:v>1.90032437369819</c:v>
                </c:pt>
                <c:pt idx="462">
                  <c:v>1.90032437369819</c:v>
                </c:pt>
                <c:pt idx="463">
                  <c:v>1.90032437369819</c:v>
                </c:pt>
                <c:pt idx="464">
                  <c:v>1.62744440884205</c:v>
                </c:pt>
                <c:pt idx="465">
                  <c:v>1.62744440884205</c:v>
                </c:pt>
                <c:pt idx="466">
                  <c:v>2.76679743328528</c:v>
                </c:pt>
                <c:pt idx="467">
                  <c:v>2.76679743328528</c:v>
                </c:pt>
                <c:pt idx="468">
                  <c:v>2.76679743328528</c:v>
                </c:pt>
                <c:pt idx="469">
                  <c:v>4.03838230233284</c:v>
                </c:pt>
                <c:pt idx="470">
                  <c:v>5.81271820909334</c:v>
                </c:pt>
                <c:pt idx="471">
                  <c:v>5.81271820909334</c:v>
                </c:pt>
                <c:pt idx="472">
                  <c:v>5.81271820909334</c:v>
                </c:pt>
                <c:pt idx="473">
                  <c:v>5.85359844752006</c:v>
                </c:pt>
                <c:pt idx="474">
                  <c:v>6.00615959789308</c:v>
                </c:pt>
                <c:pt idx="475">
                  <c:v>6.00615959789308</c:v>
                </c:pt>
                <c:pt idx="476">
                  <c:v>6.00615959789308</c:v>
                </c:pt>
                <c:pt idx="477">
                  <c:v>6.00615959789308</c:v>
                </c:pt>
                <c:pt idx="478">
                  <c:v>5.37812733520457</c:v>
                </c:pt>
                <c:pt idx="479">
                  <c:v>5.37812733520457</c:v>
                </c:pt>
                <c:pt idx="480">
                  <c:v>5.37812733520457</c:v>
                </c:pt>
                <c:pt idx="481">
                  <c:v>5.37812733520457</c:v>
                </c:pt>
                <c:pt idx="482">
                  <c:v>4.50746500230927</c:v>
                </c:pt>
                <c:pt idx="483">
                  <c:v>4.27022647314202</c:v>
                </c:pt>
                <c:pt idx="484">
                  <c:v>5.11073244965519</c:v>
                </c:pt>
                <c:pt idx="485">
                  <c:v>5.5380967662478</c:v>
                </c:pt>
                <c:pt idx="486">
                  <c:v>5.92564977007188</c:v>
                </c:pt>
                <c:pt idx="487">
                  <c:v>5.92564977007188</c:v>
                </c:pt>
                <c:pt idx="488">
                  <c:v>5.92564977007188</c:v>
                </c:pt>
                <c:pt idx="489">
                  <c:v>6.75231134306096</c:v>
                </c:pt>
                <c:pt idx="490">
                  <c:v>6.75231134306096</c:v>
                </c:pt>
                <c:pt idx="491">
                  <c:v>5.54513609158008</c:v>
                </c:pt>
                <c:pt idx="492">
                  <c:v>5.26878236228182</c:v>
                </c:pt>
                <c:pt idx="493">
                  <c:v>5.26878236228182</c:v>
                </c:pt>
                <c:pt idx="494">
                  <c:v>4.07054705626705</c:v>
                </c:pt>
                <c:pt idx="495">
                  <c:v>2.91780531745428</c:v>
                </c:pt>
                <c:pt idx="496">
                  <c:v>2.78637282644807</c:v>
                </c:pt>
                <c:pt idx="497">
                  <c:v>2.78637282644807</c:v>
                </c:pt>
                <c:pt idx="498">
                  <c:v>2.18459893643824</c:v>
                </c:pt>
                <c:pt idx="499">
                  <c:v>2.18459893643824</c:v>
                </c:pt>
                <c:pt idx="500">
                  <c:v>2.18459893643824</c:v>
                </c:pt>
              </c:numCache>
            </c:numRef>
          </c:xVal>
          <c:yVal>
            <c:numRef>
              <c:f>MCMC!$C$17:$C$3000</c:f>
              <c:numCache>
                <c:formatCode>General</c:formatCode>
                <c:ptCount val="298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857833036674226</c:v>
                </c:pt>
                <c:pt idx="4">
                  <c:v>0.739569601719696</c:v>
                </c:pt>
                <c:pt idx="5">
                  <c:v>0.739569601719696</c:v>
                </c:pt>
                <c:pt idx="6">
                  <c:v>0.64512116465451</c:v>
                </c:pt>
                <c:pt idx="7">
                  <c:v>0.64512116465451</c:v>
                </c:pt>
                <c:pt idx="8">
                  <c:v>0.556669083584507</c:v>
                </c:pt>
                <c:pt idx="9">
                  <c:v>0.426699315369646</c:v>
                </c:pt>
                <c:pt idx="10">
                  <c:v>0.377450213513128</c:v>
                </c:pt>
                <c:pt idx="11">
                  <c:v>0.377450213513128</c:v>
                </c:pt>
                <c:pt idx="12">
                  <c:v>0.377450213513128</c:v>
                </c:pt>
                <c:pt idx="13">
                  <c:v>0.195595594605015</c:v>
                </c:pt>
                <c:pt idx="14">
                  <c:v>0.151919007930691</c:v>
                </c:pt>
                <c:pt idx="15">
                  <c:v>0.151919007930691</c:v>
                </c:pt>
                <c:pt idx="16">
                  <c:v>0.0402052642939917</c:v>
                </c:pt>
                <c:pt idx="17">
                  <c:v>0.00770502961360456</c:v>
                </c:pt>
                <c:pt idx="18">
                  <c:v>0.00770502961360456</c:v>
                </c:pt>
                <c:pt idx="19">
                  <c:v>0.00770502961360456</c:v>
                </c:pt>
                <c:pt idx="20">
                  <c:v>0.00770502961360456</c:v>
                </c:pt>
                <c:pt idx="21">
                  <c:v>0.0587163721505467</c:v>
                </c:pt>
                <c:pt idx="22">
                  <c:v>0.0587163721505467</c:v>
                </c:pt>
                <c:pt idx="23">
                  <c:v>0.0587163721505467</c:v>
                </c:pt>
                <c:pt idx="24">
                  <c:v>0.0587163721505467</c:v>
                </c:pt>
                <c:pt idx="25">
                  <c:v>0.238353343907517</c:v>
                </c:pt>
                <c:pt idx="26">
                  <c:v>0.187734864234638</c:v>
                </c:pt>
                <c:pt idx="27">
                  <c:v>0.182399636016372</c:v>
                </c:pt>
                <c:pt idx="28">
                  <c:v>0.180363799391378</c:v>
                </c:pt>
                <c:pt idx="29">
                  <c:v>0.165799843495146</c:v>
                </c:pt>
                <c:pt idx="30">
                  <c:v>0.165799843495146</c:v>
                </c:pt>
                <c:pt idx="31">
                  <c:v>0.157788327205104</c:v>
                </c:pt>
                <c:pt idx="32">
                  <c:v>0.143409517313586</c:v>
                </c:pt>
                <c:pt idx="33">
                  <c:v>0.170404803682703</c:v>
                </c:pt>
                <c:pt idx="34">
                  <c:v>0.233333425605627</c:v>
                </c:pt>
                <c:pt idx="35">
                  <c:v>0.192093319488974</c:v>
                </c:pt>
                <c:pt idx="36">
                  <c:v>0.24460100812463</c:v>
                </c:pt>
                <c:pt idx="37">
                  <c:v>0.330653537813519</c:v>
                </c:pt>
                <c:pt idx="38">
                  <c:v>0.203689139136198</c:v>
                </c:pt>
                <c:pt idx="39">
                  <c:v>0.159255868505435</c:v>
                </c:pt>
                <c:pt idx="40">
                  <c:v>0.230948097020214</c:v>
                </c:pt>
                <c:pt idx="41">
                  <c:v>0.262172316483588</c:v>
                </c:pt>
                <c:pt idx="42">
                  <c:v>0.262172316483588</c:v>
                </c:pt>
                <c:pt idx="43">
                  <c:v>0.191001397152634</c:v>
                </c:pt>
                <c:pt idx="44">
                  <c:v>0.191001397152634</c:v>
                </c:pt>
                <c:pt idx="45">
                  <c:v>0.0694138914838657</c:v>
                </c:pt>
                <c:pt idx="46">
                  <c:v>0.0805967899339413</c:v>
                </c:pt>
                <c:pt idx="47">
                  <c:v>0.0297508990048221</c:v>
                </c:pt>
                <c:pt idx="48">
                  <c:v>0.0297508990048221</c:v>
                </c:pt>
                <c:pt idx="49">
                  <c:v>0.0297508990048221</c:v>
                </c:pt>
                <c:pt idx="50">
                  <c:v>0.107769581000972</c:v>
                </c:pt>
                <c:pt idx="51">
                  <c:v>0.107769581000972</c:v>
                </c:pt>
                <c:pt idx="52">
                  <c:v>0.107769581000972</c:v>
                </c:pt>
                <c:pt idx="53">
                  <c:v>0.10749752602739</c:v>
                </c:pt>
                <c:pt idx="54">
                  <c:v>0.10749752602739</c:v>
                </c:pt>
                <c:pt idx="55">
                  <c:v>0.0725939977439929</c:v>
                </c:pt>
                <c:pt idx="56">
                  <c:v>0.0725939977439929</c:v>
                </c:pt>
                <c:pt idx="57">
                  <c:v>0.117241338461019</c:v>
                </c:pt>
                <c:pt idx="58">
                  <c:v>0.117241338461019</c:v>
                </c:pt>
                <c:pt idx="59">
                  <c:v>0.150380215978609</c:v>
                </c:pt>
                <c:pt idx="60">
                  <c:v>0.130757558768661</c:v>
                </c:pt>
                <c:pt idx="61">
                  <c:v>0.215896071724386</c:v>
                </c:pt>
                <c:pt idx="62">
                  <c:v>0.118184902663999</c:v>
                </c:pt>
                <c:pt idx="63">
                  <c:v>0.118184902663999</c:v>
                </c:pt>
                <c:pt idx="64">
                  <c:v>0.118184902663999</c:v>
                </c:pt>
                <c:pt idx="65">
                  <c:v>0.118184902663999</c:v>
                </c:pt>
                <c:pt idx="66">
                  <c:v>0.118184902663999</c:v>
                </c:pt>
                <c:pt idx="67">
                  <c:v>0.100786502772191</c:v>
                </c:pt>
                <c:pt idx="68">
                  <c:v>0.100786502772191</c:v>
                </c:pt>
                <c:pt idx="69">
                  <c:v>0.100786502772191</c:v>
                </c:pt>
                <c:pt idx="70">
                  <c:v>0.184878797533533</c:v>
                </c:pt>
                <c:pt idx="71">
                  <c:v>0.322554748954626</c:v>
                </c:pt>
                <c:pt idx="72">
                  <c:v>0.335480173185976</c:v>
                </c:pt>
                <c:pt idx="73">
                  <c:v>0.346171595439425</c:v>
                </c:pt>
                <c:pt idx="74">
                  <c:v>0.346171595439425</c:v>
                </c:pt>
                <c:pt idx="75">
                  <c:v>0.346171595439425</c:v>
                </c:pt>
                <c:pt idx="76">
                  <c:v>0.346171595439425</c:v>
                </c:pt>
                <c:pt idx="77">
                  <c:v>0.335474553331372</c:v>
                </c:pt>
                <c:pt idx="78">
                  <c:v>0.335474553331372</c:v>
                </c:pt>
                <c:pt idx="79">
                  <c:v>0.282098182411207</c:v>
                </c:pt>
                <c:pt idx="80">
                  <c:v>0.282098182411207</c:v>
                </c:pt>
                <c:pt idx="81">
                  <c:v>0.282098182411207</c:v>
                </c:pt>
                <c:pt idx="82">
                  <c:v>0.249689021964027</c:v>
                </c:pt>
                <c:pt idx="83">
                  <c:v>0.249689021964027</c:v>
                </c:pt>
                <c:pt idx="84">
                  <c:v>0.212453045371147</c:v>
                </c:pt>
                <c:pt idx="85">
                  <c:v>0.212453045371147</c:v>
                </c:pt>
                <c:pt idx="86">
                  <c:v>0.212453045371147</c:v>
                </c:pt>
                <c:pt idx="87">
                  <c:v>0.0839806881195494</c:v>
                </c:pt>
                <c:pt idx="88">
                  <c:v>0.182433764644358</c:v>
                </c:pt>
                <c:pt idx="89">
                  <c:v>0.0768835547913862</c:v>
                </c:pt>
                <c:pt idx="90">
                  <c:v>0.0716793438098736</c:v>
                </c:pt>
                <c:pt idx="91">
                  <c:v>0.0716793438098736</c:v>
                </c:pt>
                <c:pt idx="92">
                  <c:v>0.0716793438098736</c:v>
                </c:pt>
                <c:pt idx="93">
                  <c:v>0.0716793438098736</c:v>
                </c:pt>
                <c:pt idx="94">
                  <c:v>0.0716793438098736</c:v>
                </c:pt>
                <c:pt idx="95">
                  <c:v>0.0716793438098736</c:v>
                </c:pt>
                <c:pt idx="96">
                  <c:v>0.0716793438098736</c:v>
                </c:pt>
                <c:pt idx="97">
                  <c:v>0.0716793438098736</c:v>
                </c:pt>
                <c:pt idx="98">
                  <c:v>0.160776580043621</c:v>
                </c:pt>
                <c:pt idx="99">
                  <c:v>0.160776580043621</c:v>
                </c:pt>
                <c:pt idx="100">
                  <c:v>0.0975274472168111</c:v>
                </c:pt>
                <c:pt idx="101">
                  <c:v>0.0975274472168111</c:v>
                </c:pt>
                <c:pt idx="102">
                  <c:v>0.0975274472168111</c:v>
                </c:pt>
                <c:pt idx="103">
                  <c:v>0.0975274472168111</c:v>
                </c:pt>
                <c:pt idx="104">
                  <c:v>0.137498071001421</c:v>
                </c:pt>
                <c:pt idx="105">
                  <c:v>0.209316198637495</c:v>
                </c:pt>
                <c:pt idx="106">
                  <c:v>0.209316198637495</c:v>
                </c:pt>
                <c:pt idx="107">
                  <c:v>0.129702748918006</c:v>
                </c:pt>
                <c:pt idx="108">
                  <c:v>0.0672538217083835</c:v>
                </c:pt>
                <c:pt idx="109">
                  <c:v>0.0672538217083835</c:v>
                </c:pt>
                <c:pt idx="110">
                  <c:v>0.0654998167844412</c:v>
                </c:pt>
                <c:pt idx="111">
                  <c:v>0.0922229847715584</c:v>
                </c:pt>
                <c:pt idx="112">
                  <c:v>0.0922229847715584</c:v>
                </c:pt>
                <c:pt idx="113">
                  <c:v>0.0922229847715584</c:v>
                </c:pt>
                <c:pt idx="114">
                  <c:v>0.0922229847715584</c:v>
                </c:pt>
                <c:pt idx="115">
                  <c:v>0.0999983763084204</c:v>
                </c:pt>
                <c:pt idx="116">
                  <c:v>0.12165723251881</c:v>
                </c:pt>
                <c:pt idx="117">
                  <c:v>0.12165723251881</c:v>
                </c:pt>
                <c:pt idx="118">
                  <c:v>0.12165723251881</c:v>
                </c:pt>
                <c:pt idx="119">
                  <c:v>0.12165723251881</c:v>
                </c:pt>
                <c:pt idx="120">
                  <c:v>0.12165723251881</c:v>
                </c:pt>
                <c:pt idx="121">
                  <c:v>0.12165723251881</c:v>
                </c:pt>
                <c:pt idx="122">
                  <c:v>0.154985640686856</c:v>
                </c:pt>
                <c:pt idx="123">
                  <c:v>0.104256232457927</c:v>
                </c:pt>
                <c:pt idx="124">
                  <c:v>0.104256232457927</c:v>
                </c:pt>
                <c:pt idx="125">
                  <c:v>0.211738684853737</c:v>
                </c:pt>
                <c:pt idx="126">
                  <c:v>0.211738684853737</c:v>
                </c:pt>
                <c:pt idx="127">
                  <c:v>0.211738684853737</c:v>
                </c:pt>
                <c:pt idx="128">
                  <c:v>0.0205863890874285</c:v>
                </c:pt>
                <c:pt idx="129">
                  <c:v>0.0205863890874285</c:v>
                </c:pt>
                <c:pt idx="130">
                  <c:v>0.0969887077819073</c:v>
                </c:pt>
                <c:pt idx="131">
                  <c:v>0.0531923540855125</c:v>
                </c:pt>
                <c:pt idx="132">
                  <c:v>0.0531923540855125</c:v>
                </c:pt>
                <c:pt idx="133">
                  <c:v>0.0676377401719289</c:v>
                </c:pt>
                <c:pt idx="134">
                  <c:v>0.0676377401719289</c:v>
                </c:pt>
                <c:pt idx="135">
                  <c:v>0.0676377401719289</c:v>
                </c:pt>
                <c:pt idx="136">
                  <c:v>0.0676377401719289</c:v>
                </c:pt>
                <c:pt idx="137">
                  <c:v>0.0676377401719289</c:v>
                </c:pt>
                <c:pt idx="138">
                  <c:v>0.0798086285085603</c:v>
                </c:pt>
                <c:pt idx="139">
                  <c:v>0.0798086285085603</c:v>
                </c:pt>
                <c:pt idx="140">
                  <c:v>0.0379926919144169</c:v>
                </c:pt>
                <c:pt idx="141">
                  <c:v>0.0379926919144169</c:v>
                </c:pt>
                <c:pt idx="142">
                  <c:v>0.0379926919144169</c:v>
                </c:pt>
                <c:pt idx="143">
                  <c:v>0.022699633416936</c:v>
                </c:pt>
                <c:pt idx="144">
                  <c:v>0.022699633416936</c:v>
                </c:pt>
                <c:pt idx="145">
                  <c:v>0.022699633416936</c:v>
                </c:pt>
                <c:pt idx="146">
                  <c:v>0.022699633416936</c:v>
                </c:pt>
                <c:pt idx="147">
                  <c:v>0.022699633416936</c:v>
                </c:pt>
                <c:pt idx="148">
                  <c:v>0.022699633416936</c:v>
                </c:pt>
                <c:pt idx="149">
                  <c:v>0.0314938728249305</c:v>
                </c:pt>
                <c:pt idx="150">
                  <c:v>0.104459510526121</c:v>
                </c:pt>
                <c:pt idx="151">
                  <c:v>0.104459510526121</c:v>
                </c:pt>
                <c:pt idx="152">
                  <c:v>0.0572825543166224</c:v>
                </c:pt>
                <c:pt idx="153">
                  <c:v>0.0501077209794892</c:v>
                </c:pt>
                <c:pt idx="154">
                  <c:v>0.0501077209794892</c:v>
                </c:pt>
                <c:pt idx="155">
                  <c:v>0.0111778862881506</c:v>
                </c:pt>
                <c:pt idx="156">
                  <c:v>0.101821088221342</c:v>
                </c:pt>
                <c:pt idx="157">
                  <c:v>0.0738649611401663</c:v>
                </c:pt>
                <c:pt idx="158">
                  <c:v>0.0896800790179511</c:v>
                </c:pt>
                <c:pt idx="159">
                  <c:v>0.053672589645707</c:v>
                </c:pt>
                <c:pt idx="160">
                  <c:v>0.155509229131122</c:v>
                </c:pt>
                <c:pt idx="161">
                  <c:v>0.155509229131122</c:v>
                </c:pt>
                <c:pt idx="162">
                  <c:v>0.155509229131122</c:v>
                </c:pt>
                <c:pt idx="163">
                  <c:v>0.160490550183101</c:v>
                </c:pt>
                <c:pt idx="164">
                  <c:v>0.145416945287064</c:v>
                </c:pt>
                <c:pt idx="165">
                  <c:v>0.113137931984364</c:v>
                </c:pt>
                <c:pt idx="166">
                  <c:v>0.113137931984364</c:v>
                </c:pt>
                <c:pt idx="167">
                  <c:v>0.113137931984364</c:v>
                </c:pt>
                <c:pt idx="168">
                  <c:v>0.113137931984364</c:v>
                </c:pt>
                <c:pt idx="169">
                  <c:v>0.207724203694637</c:v>
                </c:pt>
                <c:pt idx="170">
                  <c:v>0.207724203694637</c:v>
                </c:pt>
                <c:pt idx="171">
                  <c:v>0.299678514204184</c:v>
                </c:pt>
                <c:pt idx="172">
                  <c:v>0.299678514204184</c:v>
                </c:pt>
                <c:pt idx="173">
                  <c:v>0.299678514204184</c:v>
                </c:pt>
                <c:pt idx="174">
                  <c:v>0.299678514204184</c:v>
                </c:pt>
                <c:pt idx="175">
                  <c:v>0.299678514204184</c:v>
                </c:pt>
                <c:pt idx="176">
                  <c:v>0.299678514204184</c:v>
                </c:pt>
                <c:pt idx="177">
                  <c:v>0.299678514204184</c:v>
                </c:pt>
                <c:pt idx="178">
                  <c:v>0.214544015502402</c:v>
                </c:pt>
                <c:pt idx="179">
                  <c:v>0.364033207717096</c:v>
                </c:pt>
                <c:pt idx="180">
                  <c:v>0.364507306795167</c:v>
                </c:pt>
                <c:pt idx="181">
                  <c:v>0.223316565040431</c:v>
                </c:pt>
                <c:pt idx="182">
                  <c:v>0.201289327960624</c:v>
                </c:pt>
                <c:pt idx="183">
                  <c:v>0.199793995162816</c:v>
                </c:pt>
                <c:pt idx="184">
                  <c:v>0.284469283836088</c:v>
                </c:pt>
                <c:pt idx="185">
                  <c:v>0.236525167827527</c:v>
                </c:pt>
                <c:pt idx="186">
                  <c:v>0.236525167827527</c:v>
                </c:pt>
                <c:pt idx="187">
                  <c:v>0.246707289777701</c:v>
                </c:pt>
                <c:pt idx="188">
                  <c:v>0.246707289777701</c:v>
                </c:pt>
                <c:pt idx="189">
                  <c:v>0.317663288877528</c:v>
                </c:pt>
                <c:pt idx="190">
                  <c:v>0.244927236987059</c:v>
                </c:pt>
                <c:pt idx="191">
                  <c:v>0.191193749504722</c:v>
                </c:pt>
                <c:pt idx="192">
                  <c:v>0.280159385840948</c:v>
                </c:pt>
                <c:pt idx="193">
                  <c:v>0.200502156236444</c:v>
                </c:pt>
                <c:pt idx="194">
                  <c:v>0.200502156236444</c:v>
                </c:pt>
                <c:pt idx="195">
                  <c:v>0.179933059937851</c:v>
                </c:pt>
                <c:pt idx="196">
                  <c:v>0.179933059937851</c:v>
                </c:pt>
                <c:pt idx="197">
                  <c:v>0.0844750541271193</c:v>
                </c:pt>
                <c:pt idx="198">
                  <c:v>0.0644639615158012</c:v>
                </c:pt>
                <c:pt idx="199">
                  <c:v>0.0644639615158012</c:v>
                </c:pt>
                <c:pt idx="200">
                  <c:v>0.155200459110418</c:v>
                </c:pt>
                <c:pt idx="201">
                  <c:v>0.166486198674529</c:v>
                </c:pt>
                <c:pt idx="202">
                  <c:v>0.0820892201303704</c:v>
                </c:pt>
                <c:pt idx="203">
                  <c:v>0.0820892201303704</c:v>
                </c:pt>
                <c:pt idx="204">
                  <c:v>0.0875553999291962</c:v>
                </c:pt>
                <c:pt idx="205">
                  <c:v>0.0875553999291962</c:v>
                </c:pt>
                <c:pt idx="206">
                  <c:v>0.0875553999291962</c:v>
                </c:pt>
                <c:pt idx="207">
                  <c:v>0.0875553999291962</c:v>
                </c:pt>
                <c:pt idx="208">
                  <c:v>0.0324050337127639</c:v>
                </c:pt>
                <c:pt idx="209">
                  <c:v>0.0324050337127639</c:v>
                </c:pt>
                <c:pt idx="210">
                  <c:v>0.0324050337127639</c:v>
                </c:pt>
                <c:pt idx="211">
                  <c:v>0.0324050337127639</c:v>
                </c:pt>
                <c:pt idx="212">
                  <c:v>0.0324050337127639</c:v>
                </c:pt>
                <c:pt idx="213">
                  <c:v>0.0324050337127639</c:v>
                </c:pt>
                <c:pt idx="214">
                  <c:v>0.0812022130560123</c:v>
                </c:pt>
                <c:pt idx="215">
                  <c:v>0.169574256249885</c:v>
                </c:pt>
                <c:pt idx="216">
                  <c:v>0.237685288293019</c:v>
                </c:pt>
                <c:pt idx="217">
                  <c:v>0.118651905430312</c:v>
                </c:pt>
                <c:pt idx="218">
                  <c:v>0.216479456248258</c:v>
                </c:pt>
                <c:pt idx="219">
                  <c:v>0.174347485030261</c:v>
                </c:pt>
                <c:pt idx="220">
                  <c:v>0.214334114444729</c:v>
                </c:pt>
                <c:pt idx="221">
                  <c:v>0.140704281535734</c:v>
                </c:pt>
                <c:pt idx="222">
                  <c:v>0.140704281535734</c:v>
                </c:pt>
                <c:pt idx="223">
                  <c:v>0.21228668758656</c:v>
                </c:pt>
                <c:pt idx="224">
                  <c:v>0.250679794345884</c:v>
                </c:pt>
                <c:pt idx="225">
                  <c:v>0.277771317836628</c:v>
                </c:pt>
                <c:pt idx="226">
                  <c:v>0.277771317836628</c:v>
                </c:pt>
                <c:pt idx="227">
                  <c:v>0.293067565904134</c:v>
                </c:pt>
                <c:pt idx="228">
                  <c:v>0.251712312508439</c:v>
                </c:pt>
                <c:pt idx="229">
                  <c:v>0.243690783730833</c:v>
                </c:pt>
                <c:pt idx="230">
                  <c:v>0.342797088222065</c:v>
                </c:pt>
                <c:pt idx="231">
                  <c:v>0.338569068858945</c:v>
                </c:pt>
                <c:pt idx="232">
                  <c:v>0.338569068858945</c:v>
                </c:pt>
                <c:pt idx="233">
                  <c:v>0.416060728655079</c:v>
                </c:pt>
                <c:pt idx="234">
                  <c:v>0.298634426041946</c:v>
                </c:pt>
                <c:pt idx="235">
                  <c:v>0.298634426041946</c:v>
                </c:pt>
                <c:pt idx="236">
                  <c:v>0.133939795182375</c:v>
                </c:pt>
                <c:pt idx="237">
                  <c:v>0.133939795182375</c:v>
                </c:pt>
                <c:pt idx="238">
                  <c:v>0.133939795182375</c:v>
                </c:pt>
                <c:pt idx="239">
                  <c:v>0.133939795182375</c:v>
                </c:pt>
                <c:pt idx="240">
                  <c:v>0.133939795182375</c:v>
                </c:pt>
                <c:pt idx="241">
                  <c:v>0.133939795182375</c:v>
                </c:pt>
                <c:pt idx="242">
                  <c:v>0.133939795182375</c:v>
                </c:pt>
                <c:pt idx="243">
                  <c:v>0.181058278306918</c:v>
                </c:pt>
                <c:pt idx="244">
                  <c:v>0.198349097941582</c:v>
                </c:pt>
                <c:pt idx="245">
                  <c:v>0.141544798545844</c:v>
                </c:pt>
                <c:pt idx="246">
                  <c:v>0.210454497601234</c:v>
                </c:pt>
                <c:pt idx="247">
                  <c:v>0.204937652359763</c:v>
                </c:pt>
                <c:pt idx="248">
                  <c:v>0.204937652359763</c:v>
                </c:pt>
                <c:pt idx="249">
                  <c:v>0.204937652359763</c:v>
                </c:pt>
                <c:pt idx="250">
                  <c:v>0.17451007266916</c:v>
                </c:pt>
                <c:pt idx="251">
                  <c:v>0.365399967048501</c:v>
                </c:pt>
                <c:pt idx="252">
                  <c:v>0.183457445979028</c:v>
                </c:pt>
                <c:pt idx="253">
                  <c:v>0.183457445979028</c:v>
                </c:pt>
                <c:pt idx="254">
                  <c:v>0.248095081374175</c:v>
                </c:pt>
                <c:pt idx="255">
                  <c:v>0.339798034812215</c:v>
                </c:pt>
                <c:pt idx="256">
                  <c:v>0.506711414809683</c:v>
                </c:pt>
                <c:pt idx="257">
                  <c:v>0.427391618107558</c:v>
                </c:pt>
                <c:pt idx="258">
                  <c:v>0.407396667391063</c:v>
                </c:pt>
                <c:pt idx="259">
                  <c:v>0.411284536310899</c:v>
                </c:pt>
                <c:pt idx="260">
                  <c:v>0.439376148052874</c:v>
                </c:pt>
                <c:pt idx="261">
                  <c:v>0.496843861128329</c:v>
                </c:pt>
                <c:pt idx="262">
                  <c:v>0.408751660020536</c:v>
                </c:pt>
                <c:pt idx="263">
                  <c:v>0.408751660020536</c:v>
                </c:pt>
                <c:pt idx="264">
                  <c:v>0.395809889010933</c:v>
                </c:pt>
                <c:pt idx="265">
                  <c:v>0.395809889010933</c:v>
                </c:pt>
                <c:pt idx="266">
                  <c:v>0.395809889010933</c:v>
                </c:pt>
                <c:pt idx="267">
                  <c:v>0.395809889010933</c:v>
                </c:pt>
                <c:pt idx="268">
                  <c:v>0.395809889010933</c:v>
                </c:pt>
                <c:pt idx="269">
                  <c:v>0.2924707317363</c:v>
                </c:pt>
                <c:pt idx="270">
                  <c:v>0.399497876642773</c:v>
                </c:pt>
                <c:pt idx="271">
                  <c:v>0.399497876642773</c:v>
                </c:pt>
                <c:pt idx="272">
                  <c:v>0.399497876642773</c:v>
                </c:pt>
                <c:pt idx="273">
                  <c:v>0.386136423726071</c:v>
                </c:pt>
                <c:pt idx="274">
                  <c:v>0.398777453849316</c:v>
                </c:pt>
                <c:pt idx="275">
                  <c:v>0.372710660608532</c:v>
                </c:pt>
                <c:pt idx="276">
                  <c:v>0.325526540253895</c:v>
                </c:pt>
                <c:pt idx="277">
                  <c:v>0.326624238293136</c:v>
                </c:pt>
                <c:pt idx="278">
                  <c:v>0.326624238293136</c:v>
                </c:pt>
                <c:pt idx="279">
                  <c:v>0.326624238293136</c:v>
                </c:pt>
                <c:pt idx="280">
                  <c:v>0.28540563589059</c:v>
                </c:pt>
                <c:pt idx="281">
                  <c:v>0.28540563589059</c:v>
                </c:pt>
                <c:pt idx="282">
                  <c:v>0.414991793528626</c:v>
                </c:pt>
                <c:pt idx="283">
                  <c:v>0.414991793528626</c:v>
                </c:pt>
                <c:pt idx="284">
                  <c:v>0.414991793528626</c:v>
                </c:pt>
                <c:pt idx="285">
                  <c:v>0.414991793528626</c:v>
                </c:pt>
                <c:pt idx="286">
                  <c:v>0.414991793528626</c:v>
                </c:pt>
                <c:pt idx="287">
                  <c:v>0.414991793528626</c:v>
                </c:pt>
                <c:pt idx="288">
                  <c:v>0.414991793528626</c:v>
                </c:pt>
                <c:pt idx="289">
                  <c:v>0.414991793528626</c:v>
                </c:pt>
                <c:pt idx="290">
                  <c:v>0.414991793528626</c:v>
                </c:pt>
                <c:pt idx="291">
                  <c:v>0.414991793528626</c:v>
                </c:pt>
                <c:pt idx="292">
                  <c:v>0.414991793528626</c:v>
                </c:pt>
                <c:pt idx="293">
                  <c:v>0.423126358101149</c:v>
                </c:pt>
                <c:pt idx="294">
                  <c:v>0.423126358101149</c:v>
                </c:pt>
                <c:pt idx="295">
                  <c:v>0.423126358101149</c:v>
                </c:pt>
                <c:pt idx="296">
                  <c:v>0.423126358101149</c:v>
                </c:pt>
                <c:pt idx="297">
                  <c:v>0.423126358101149</c:v>
                </c:pt>
                <c:pt idx="298">
                  <c:v>0.423126358101149</c:v>
                </c:pt>
                <c:pt idx="299">
                  <c:v>0.423126358101149</c:v>
                </c:pt>
                <c:pt idx="300">
                  <c:v>0.423126358101149</c:v>
                </c:pt>
                <c:pt idx="301">
                  <c:v>0.330790600850884</c:v>
                </c:pt>
                <c:pt idx="302">
                  <c:v>0.330790600850884</c:v>
                </c:pt>
                <c:pt idx="303">
                  <c:v>0.330790600850884</c:v>
                </c:pt>
                <c:pt idx="304">
                  <c:v>0.347230922265145</c:v>
                </c:pt>
                <c:pt idx="305">
                  <c:v>0.275141823971109</c:v>
                </c:pt>
                <c:pt idx="306">
                  <c:v>0.275141823971109</c:v>
                </c:pt>
                <c:pt idx="307">
                  <c:v>0.292772910742138</c:v>
                </c:pt>
                <c:pt idx="308">
                  <c:v>0.292772910742138</c:v>
                </c:pt>
                <c:pt idx="309">
                  <c:v>0.292772910742138</c:v>
                </c:pt>
                <c:pt idx="310">
                  <c:v>0.292772910742138</c:v>
                </c:pt>
                <c:pt idx="311">
                  <c:v>0.292772910742138</c:v>
                </c:pt>
                <c:pt idx="312">
                  <c:v>0.292772910742138</c:v>
                </c:pt>
                <c:pt idx="313">
                  <c:v>0.427260105224212</c:v>
                </c:pt>
                <c:pt idx="314">
                  <c:v>0.424093005677748</c:v>
                </c:pt>
                <c:pt idx="315">
                  <c:v>0.389093123066457</c:v>
                </c:pt>
                <c:pt idx="316">
                  <c:v>0.389093123066457</c:v>
                </c:pt>
                <c:pt idx="317">
                  <c:v>0.370848460624387</c:v>
                </c:pt>
                <c:pt idx="318">
                  <c:v>0.431886747394785</c:v>
                </c:pt>
                <c:pt idx="319">
                  <c:v>0.347114897735157</c:v>
                </c:pt>
                <c:pt idx="320">
                  <c:v>0.441611610207896</c:v>
                </c:pt>
                <c:pt idx="321">
                  <c:v>0.441611610207896</c:v>
                </c:pt>
                <c:pt idx="322">
                  <c:v>0.441611610207896</c:v>
                </c:pt>
                <c:pt idx="323">
                  <c:v>0.441611610207896</c:v>
                </c:pt>
                <c:pt idx="324">
                  <c:v>0.441611610207896</c:v>
                </c:pt>
                <c:pt idx="325">
                  <c:v>0.441611610207896</c:v>
                </c:pt>
                <c:pt idx="326">
                  <c:v>0.405103636956349</c:v>
                </c:pt>
                <c:pt idx="327">
                  <c:v>0.405103636956349</c:v>
                </c:pt>
                <c:pt idx="328">
                  <c:v>0.462084766353517</c:v>
                </c:pt>
                <c:pt idx="329">
                  <c:v>0.462084766353517</c:v>
                </c:pt>
                <c:pt idx="330">
                  <c:v>0.462084766353517</c:v>
                </c:pt>
                <c:pt idx="331">
                  <c:v>0.464212119462437</c:v>
                </c:pt>
                <c:pt idx="332">
                  <c:v>0.464212119462437</c:v>
                </c:pt>
                <c:pt idx="333">
                  <c:v>0.403761936571116</c:v>
                </c:pt>
                <c:pt idx="334">
                  <c:v>0.390114643804609</c:v>
                </c:pt>
                <c:pt idx="335">
                  <c:v>0.390114643804609</c:v>
                </c:pt>
                <c:pt idx="336">
                  <c:v>0.318591718631954</c:v>
                </c:pt>
                <c:pt idx="337">
                  <c:v>0.197450339519539</c:v>
                </c:pt>
                <c:pt idx="338">
                  <c:v>0.15380816707486</c:v>
                </c:pt>
                <c:pt idx="339">
                  <c:v>0.0902766342266305</c:v>
                </c:pt>
                <c:pt idx="340">
                  <c:v>0.0902766342266305</c:v>
                </c:pt>
                <c:pt idx="341">
                  <c:v>0.0902766342266305</c:v>
                </c:pt>
                <c:pt idx="342">
                  <c:v>0.152678032312085</c:v>
                </c:pt>
                <c:pt idx="343">
                  <c:v>0.198415792032241</c:v>
                </c:pt>
                <c:pt idx="344">
                  <c:v>0.198415792032241</c:v>
                </c:pt>
                <c:pt idx="345">
                  <c:v>0.198415792032241</c:v>
                </c:pt>
                <c:pt idx="346">
                  <c:v>0.198415792032241</c:v>
                </c:pt>
                <c:pt idx="347">
                  <c:v>0.121383698050708</c:v>
                </c:pt>
                <c:pt idx="348">
                  <c:v>0.121383698050708</c:v>
                </c:pt>
                <c:pt idx="349">
                  <c:v>0.0987442319123071</c:v>
                </c:pt>
                <c:pt idx="350">
                  <c:v>0.0987442319123071</c:v>
                </c:pt>
                <c:pt idx="351">
                  <c:v>0.124055344373644</c:v>
                </c:pt>
                <c:pt idx="352">
                  <c:v>0.124055344373644</c:v>
                </c:pt>
                <c:pt idx="353">
                  <c:v>0.00448159281774978</c:v>
                </c:pt>
                <c:pt idx="354">
                  <c:v>0.00448159281774978</c:v>
                </c:pt>
                <c:pt idx="355">
                  <c:v>0.00448159281774978</c:v>
                </c:pt>
                <c:pt idx="356">
                  <c:v>0.00448159281774978</c:v>
                </c:pt>
                <c:pt idx="357">
                  <c:v>0.0373916101524284</c:v>
                </c:pt>
                <c:pt idx="358">
                  <c:v>0.0682439169560667</c:v>
                </c:pt>
                <c:pt idx="359">
                  <c:v>0.100808627003502</c:v>
                </c:pt>
                <c:pt idx="360">
                  <c:v>0.100808627003502</c:v>
                </c:pt>
                <c:pt idx="361">
                  <c:v>0.100808627003502</c:v>
                </c:pt>
                <c:pt idx="362">
                  <c:v>0.100808627003502</c:v>
                </c:pt>
                <c:pt idx="363">
                  <c:v>0.100808627003502</c:v>
                </c:pt>
                <c:pt idx="364">
                  <c:v>0.0665581460924163</c:v>
                </c:pt>
                <c:pt idx="365">
                  <c:v>0.0128031673873949</c:v>
                </c:pt>
                <c:pt idx="366">
                  <c:v>0.0128031673873949</c:v>
                </c:pt>
                <c:pt idx="367">
                  <c:v>0.0128031673873949</c:v>
                </c:pt>
                <c:pt idx="368">
                  <c:v>0.0128031673873949</c:v>
                </c:pt>
                <c:pt idx="369">
                  <c:v>0.00489790144468339</c:v>
                </c:pt>
                <c:pt idx="370">
                  <c:v>0.00489790144468339</c:v>
                </c:pt>
                <c:pt idx="371">
                  <c:v>0.00489790144468339</c:v>
                </c:pt>
                <c:pt idx="372">
                  <c:v>0.00489790144468339</c:v>
                </c:pt>
                <c:pt idx="373">
                  <c:v>0.00489790144468339</c:v>
                </c:pt>
                <c:pt idx="374">
                  <c:v>0.00489790144468339</c:v>
                </c:pt>
                <c:pt idx="375">
                  <c:v>0.00489790144468339</c:v>
                </c:pt>
                <c:pt idx="376">
                  <c:v>0.0788989939153499</c:v>
                </c:pt>
                <c:pt idx="377">
                  <c:v>0.169331483447608</c:v>
                </c:pt>
                <c:pt idx="378">
                  <c:v>0.193808650032877</c:v>
                </c:pt>
                <c:pt idx="379">
                  <c:v>0.123551688590426</c:v>
                </c:pt>
                <c:pt idx="380">
                  <c:v>0.0309013864267143</c:v>
                </c:pt>
                <c:pt idx="381">
                  <c:v>0.0309013864267143</c:v>
                </c:pt>
                <c:pt idx="382">
                  <c:v>0.0985687575024713</c:v>
                </c:pt>
                <c:pt idx="383">
                  <c:v>0.0985687575024713</c:v>
                </c:pt>
                <c:pt idx="384">
                  <c:v>0.0985687575024713</c:v>
                </c:pt>
                <c:pt idx="385">
                  <c:v>0.0651453969467125</c:v>
                </c:pt>
                <c:pt idx="386">
                  <c:v>0.0651453969467125</c:v>
                </c:pt>
                <c:pt idx="387">
                  <c:v>0.108034947992986</c:v>
                </c:pt>
                <c:pt idx="388">
                  <c:v>0.108034947992986</c:v>
                </c:pt>
                <c:pt idx="389">
                  <c:v>0.0645885622971184</c:v>
                </c:pt>
                <c:pt idx="390">
                  <c:v>0.0576272109429122</c:v>
                </c:pt>
                <c:pt idx="391">
                  <c:v>0.101651929092679</c:v>
                </c:pt>
                <c:pt idx="392">
                  <c:v>0.101651929092679</c:v>
                </c:pt>
                <c:pt idx="393">
                  <c:v>0.0531621496502891</c:v>
                </c:pt>
                <c:pt idx="394">
                  <c:v>0.203844290119108</c:v>
                </c:pt>
                <c:pt idx="395">
                  <c:v>0.203844290119108</c:v>
                </c:pt>
                <c:pt idx="396">
                  <c:v>0.241870823655434</c:v>
                </c:pt>
                <c:pt idx="397">
                  <c:v>0.315094871480851</c:v>
                </c:pt>
                <c:pt idx="398">
                  <c:v>0.309309008506873</c:v>
                </c:pt>
                <c:pt idx="399">
                  <c:v>0.309309008506873</c:v>
                </c:pt>
                <c:pt idx="400">
                  <c:v>0.396629143532833</c:v>
                </c:pt>
                <c:pt idx="401">
                  <c:v>0.380022458139572</c:v>
                </c:pt>
                <c:pt idx="402">
                  <c:v>0.289962845848584</c:v>
                </c:pt>
                <c:pt idx="403">
                  <c:v>0.181846217000672</c:v>
                </c:pt>
                <c:pt idx="404">
                  <c:v>0.181846217000672</c:v>
                </c:pt>
                <c:pt idx="405">
                  <c:v>0.181846217000672</c:v>
                </c:pt>
                <c:pt idx="406">
                  <c:v>0.181846217000672</c:v>
                </c:pt>
                <c:pt idx="407">
                  <c:v>0.181846217000672</c:v>
                </c:pt>
                <c:pt idx="408">
                  <c:v>0.195155814975657</c:v>
                </c:pt>
                <c:pt idx="409">
                  <c:v>0.195155814975657</c:v>
                </c:pt>
                <c:pt idx="410">
                  <c:v>0.195155814975657</c:v>
                </c:pt>
                <c:pt idx="411">
                  <c:v>0.145053075452361</c:v>
                </c:pt>
                <c:pt idx="412">
                  <c:v>0.153288273257237</c:v>
                </c:pt>
                <c:pt idx="413">
                  <c:v>0.22063787065303</c:v>
                </c:pt>
                <c:pt idx="414">
                  <c:v>0.242953272562286</c:v>
                </c:pt>
                <c:pt idx="415">
                  <c:v>0.316687633313204</c:v>
                </c:pt>
                <c:pt idx="416">
                  <c:v>0.316687633313204</c:v>
                </c:pt>
                <c:pt idx="417">
                  <c:v>0.363116919857749</c:v>
                </c:pt>
                <c:pt idx="418">
                  <c:v>0.251336478601653</c:v>
                </c:pt>
                <c:pt idx="419">
                  <c:v>0.251336478601653</c:v>
                </c:pt>
                <c:pt idx="420">
                  <c:v>0.251336478601653</c:v>
                </c:pt>
                <c:pt idx="421">
                  <c:v>0.251336478601653</c:v>
                </c:pt>
                <c:pt idx="422">
                  <c:v>0.289860843030537</c:v>
                </c:pt>
                <c:pt idx="423">
                  <c:v>0.195642019723361</c:v>
                </c:pt>
                <c:pt idx="424">
                  <c:v>0.195642019723361</c:v>
                </c:pt>
                <c:pt idx="425">
                  <c:v>0.252064194973445</c:v>
                </c:pt>
                <c:pt idx="426">
                  <c:v>0.267323076163288</c:v>
                </c:pt>
                <c:pt idx="427">
                  <c:v>0.333646961491731</c:v>
                </c:pt>
                <c:pt idx="428">
                  <c:v>0.333646961491731</c:v>
                </c:pt>
                <c:pt idx="429">
                  <c:v>0.260737192234313</c:v>
                </c:pt>
                <c:pt idx="430">
                  <c:v>0.237393504146616</c:v>
                </c:pt>
                <c:pt idx="431">
                  <c:v>0.237393504146616</c:v>
                </c:pt>
                <c:pt idx="432">
                  <c:v>0.259833024398647</c:v>
                </c:pt>
                <c:pt idx="433">
                  <c:v>0.357933471239712</c:v>
                </c:pt>
                <c:pt idx="434">
                  <c:v>0.357933471239712</c:v>
                </c:pt>
                <c:pt idx="435">
                  <c:v>0.357933471239712</c:v>
                </c:pt>
                <c:pt idx="436">
                  <c:v>0.357933471239712</c:v>
                </c:pt>
                <c:pt idx="437">
                  <c:v>0.410906931551126</c:v>
                </c:pt>
                <c:pt idx="438">
                  <c:v>0.410906931551126</c:v>
                </c:pt>
                <c:pt idx="439">
                  <c:v>0.410906931551126</c:v>
                </c:pt>
                <c:pt idx="440">
                  <c:v>0.410906931551126</c:v>
                </c:pt>
                <c:pt idx="441">
                  <c:v>0.410906931551126</c:v>
                </c:pt>
                <c:pt idx="442">
                  <c:v>0.410906931551126</c:v>
                </c:pt>
                <c:pt idx="443">
                  <c:v>0.410906931551126</c:v>
                </c:pt>
                <c:pt idx="444">
                  <c:v>0.363500067351549</c:v>
                </c:pt>
                <c:pt idx="445">
                  <c:v>0.432615004900855</c:v>
                </c:pt>
                <c:pt idx="446">
                  <c:v>0.488945739407012</c:v>
                </c:pt>
                <c:pt idx="447">
                  <c:v>0.342506553155767</c:v>
                </c:pt>
                <c:pt idx="448">
                  <c:v>0.342506553155767</c:v>
                </c:pt>
                <c:pt idx="449">
                  <c:v>0.307703839029825</c:v>
                </c:pt>
                <c:pt idx="450">
                  <c:v>0.457342309727617</c:v>
                </c:pt>
                <c:pt idx="451">
                  <c:v>0.457342309727617</c:v>
                </c:pt>
                <c:pt idx="452">
                  <c:v>0.457342309727617</c:v>
                </c:pt>
                <c:pt idx="453">
                  <c:v>0.476180080555403</c:v>
                </c:pt>
                <c:pt idx="454">
                  <c:v>0.560199414961874</c:v>
                </c:pt>
                <c:pt idx="455">
                  <c:v>0.554618076217649</c:v>
                </c:pt>
                <c:pt idx="456">
                  <c:v>0.554618076217649</c:v>
                </c:pt>
                <c:pt idx="457">
                  <c:v>0.38788114083438</c:v>
                </c:pt>
                <c:pt idx="458">
                  <c:v>0.38788114083438</c:v>
                </c:pt>
                <c:pt idx="459">
                  <c:v>0.38788114083438</c:v>
                </c:pt>
                <c:pt idx="460">
                  <c:v>0.38788114083438</c:v>
                </c:pt>
                <c:pt idx="461">
                  <c:v>0.389565332637151</c:v>
                </c:pt>
                <c:pt idx="462">
                  <c:v>0.389565332637151</c:v>
                </c:pt>
                <c:pt idx="463">
                  <c:v>0.389565332637151</c:v>
                </c:pt>
                <c:pt idx="464">
                  <c:v>0.382289790655926</c:v>
                </c:pt>
                <c:pt idx="465">
                  <c:v>0.382289790655926</c:v>
                </c:pt>
                <c:pt idx="466">
                  <c:v>0.345977207895219</c:v>
                </c:pt>
                <c:pt idx="467">
                  <c:v>0.345977207895219</c:v>
                </c:pt>
                <c:pt idx="468">
                  <c:v>0.345977207895219</c:v>
                </c:pt>
                <c:pt idx="469">
                  <c:v>0.351034448415553</c:v>
                </c:pt>
                <c:pt idx="470">
                  <c:v>0.251393139852306</c:v>
                </c:pt>
                <c:pt idx="471">
                  <c:v>0.251393139852306</c:v>
                </c:pt>
                <c:pt idx="472">
                  <c:v>0.251393139852306</c:v>
                </c:pt>
                <c:pt idx="473">
                  <c:v>0.246913565127795</c:v>
                </c:pt>
                <c:pt idx="474">
                  <c:v>0.266400637852524</c:v>
                </c:pt>
                <c:pt idx="475">
                  <c:v>0.266400637852524</c:v>
                </c:pt>
                <c:pt idx="476">
                  <c:v>0.266400637852524</c:v>
                </c:pt>
                <c:pt idx="477">
                  <c:v>0.266400637852524</c:v>
                </c:pt>
                <c:pt idx="478">
                  <c:v>0.268861509774405</c:v>
                </c:pt>
                <c:pt idx="479">
                  <c:v>0.268861509774405</c:v>
                </c:pt>
                <c:pt idx="480">
                  <c:v>0.268861509774405</c:v>
                </c:pt>
                <c:pt idx="481">
                  <c:v>0.268861509774405</c:v>
                </c:pt>
                <c:pt idx="482">
                  <c:v>0.214707706752651</c:v>
                </c:pt>
                <c:pt idx="483">
                  <c:v>0.072060974165932</c:v>
                </c:pt>
                <c:pt idx="484">
                  <c:v>0.0315943943146439</c:v>
                </c:pt>
                <c:pt idx="485">
                  <c:v>0.00147749555405867</c:v>
                </c:pt>
                <c:pt idx="486">
                  <c:v>0.0509812807786291</c:v>
                </c:pt>
                <c:pt idx="487">
                  <c:v>0.0509812807786291</c:v>
                </c:pt>
                <c:pt idx="488">
                  <c:v>0.0509812807786291</c:v>
                </c:pt>
                <c:pt idx="489">
                  <c:v>0.0781027808218883</c:v>
                </c:pt>
                <c:pt idx="490">
                  <c:v>0.0781027808218883</c:v>
                </c:pt>
                <c:pt idx="491">
                  <c:v>0.0905729526587794</c:v>
                </c:pt>
                <c:pt idx="492">
                  <c:v>0.122702034705728</c:v>
                </c:pt>
                <c:pt idx="493">
                  <c:v>0.122702034705728</c:v>
                </c:pt>
                <c:pt idx="494">
                  <c:v>0.112632288431063</c:v>
                </c:pt>
                <c:pt idx="495">
                  <c:v>0.117849605218855</c:v>
                </c:pt>
                <c:pt idx="496">
                  <c:v>0.145102634137826</c:v>
                </c:pt>
                <c:pt idx="497">
                  <c:v>0.145102634137826</c:v>
                </c:pt>
                <c:pt idx="498">
                  <c:v>0.184675565172071</c:v>
                </c:pt>
                <c:pt idx="499">
                  <c:v>0.184675565172071</c:v>
                </c:pt>
                <c:pt idx="500">
                  <c:v>0.1846755651720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C!$B$17:$B$118</c:f>
              <c:numCache>
                <c:formatCode>General</c:formatCode>
                <c:ptCount val="10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.79099447662466</c:v>
                </c:pt>
                <c:pt idx="4">
                  <c:v>9.19427116375828</c:v>
                </c:pt>
                <c:pt idx="5">
                  <c:v>9.19427116375828</c:v>
                </c:pt>
                <c:pt idx="6">
                  <c:v>9.21202370238942</c:v>
                </c:pt>
                <c:pt idx="7">
                  <c:v>9.21202370238942</c:v>
                </c:pt>
                <c:pt idx="8">
                  <c:v>7.10925215673773</c:v>
                </c:pt>
                <c:pt idx="9">
                  <c:v>7.83097550015942</c:v>
                </c:pt>
                <c:pt idx="10">
                  <c:v>8.76562925930753</c:v>
                </c:pt>
                <c:pt idx="11">
                  <c:v>8.76562925930753</c:v>
                </c:pt>
                <c:pt idx="12">
                  <c:v>8.76562925930753</c:v>
                </c:pt>
                <c:pt idx="13">
                  <c:v>9.06456351328417</c:v>
                </c:pt>
                <c:pt idx="14">
                  <c:v>8.91119030486648</c:v>
                </c:pt>
                <c:pt idx="15">
                  <c:v>8.91119030486648</c:v>
                </c:pt>
                <c:pt idx="16">
                  <c:v>8.03805610773365</c:v>
                </c:pt>
                <c:pt idx="17">
                  <c:v>8.1778959229823</c:v>
                </c:pt>
                <c:pt idx="18">
                  <c:v>8.1778959229823</c:v>
                </c:pt>
                <c:pt idx="19">
                  <c:v>8.1778959229823</c:v>
                </c:pt>
                <c:pt idx="20">
                  <c:v>8.1778959229823</c:v>
                </c:pt>
                <c:pt idx="21">
                  <c:v>6.73014967723865</c:v>
                </c:pt>
                <c:pt idx="22">
                  <c:v>6.73014967723865</c:v>
                </c:pt>
                <c:pt idx="23">
                  <c:v>6.73014967723865</c:v>
                </c:pt>
                <c:pt idx="24">
                  <c:v>6.73014967723865</c:v>
                </c:pt>
                <c:pt idx="25">
                  <c:v>6.0274161697307</c:v>
                </c:pt>
                <c:pt idx="26">
                  <c:v>5.75371096199914</c:v>
                </c:pt>
                <c:pt idx="27">
                  <c:v>5.71801789605962</c:v>
                </c:pt>
                <c:pt idx="28">
                  <c:v>6.05483211039166</c:v>
                </c:pt>
                <c:pt idx="29">
                  <c:v>4.5354777167659</c:v>
                </c:pt>
                <c:pt idx="30">
                  <c:v>4.5354777167659</c:v>
                </c:pt>
                <c:pt idx="31">
                  <c:v>5.0205097839421</c:v>
                </c:pt>
                <c:pt idx="32">
                  <c:v>4.80931487194447</c:v>
                </c:pt>
                <c:pt idx="33">
                  <c:v>4.43184842893968</c:v>
                </c:pt>
                <c:pt idx="34">
                  <c:v>3.84967300784077</c:v>
                </c:pt>
                <c:pt idx="35">
                  <c:v>3.91483051745845</c:v>
                </c:pt>
                <c:pt idx="36">
                  <c:v>4.06161867602775</c:v>
                </c:pt>
                <c:pt idx="37">
                  <c:v>3.28880902072526</c:v>
                </c:pt>
                <c:pt idx="38">
                  <c:v>3.84790086851876</c:v>
                </c:pt>
                <c:pt idx="39">
                  <c:v>6.164205018095</c:v>
                </c:pt>
                <c:pt idx="40">
                  <c:v>6.25771566780957</c:v>
                </c:pt>
                <c:pt idx="41">
                  <c:v>4.41803552370546</c:v>
                </c:pt>
                <c:pt idx="42">
                  <c:v>4.41803552370546</c:v>
                </c:pt>
                <c:pt idx="43">
                  <c:v>5.55184138504276</c:v>
                </c:pt>
                <c:pt idx="44">
                  <c:v>5.55184138504276</c:v>
                </c:pt>
                <c:pt idx="45">
                  <c:v>5.130630247309</c:v>
                </c:pt>
                <c:pt idx="46">
                  <c:v>6.01485283746833</c:v>
                </c:pt>
                <c:pt idx="47">
                  <c:v>6.9380507004402</c:v>
                </c:pt>
                <c:pt idx="48">
                  <c:v>6.9380507004402</c:v>
                </c:pt>
                <c:pt idx="49">
                  <c:v>6.9380507004402</c:v>
                </c:pt>
                <c:pt idx="50">
                  <c:v>7.34171183194625</c:v>
                </c:pt>
                <c:pt idx="51">
                  <c:v>7.34171183194625</c:v>
                </c:pt>
                <c:pt idx="52">
                  <c:v>7.34171183194625</c:v>
                </c:pt>
                <c:pt idx="53">
                  <c:v>7.18468370749805</c:v>
                </c:pt>
                <c:pt idx="54">
                  <c:v>7.18468370749805</c:v>
                </c:pt>
                <c:pt idx="55">
                  <c:v>6.91449019699533</c:v>
                </c:pt>
                <c:pt idx="56">
                  <c:v>6.91449019699533</c:v>
                </c:pt>
                <c:pt idx="57">
                  <c:v>7.01136035374709</c:v>
                </c:pt>
                <c:pt idx="58">
                  <c:v>7.01136035374709</c:v>
                </c:pt>
                <c:pt idx="59">
                  <c:v>7.04015978409866</c:v>
                </c:pt>
                <c:pt idx="60">
                  <c:v>6.65659072897518</c:v>
                </c:pt>
                <c:pt idx="61">
                  <c:v>5.97400478256185</c:v>
                </c:pt>
                <c:pt idx="62">
                  <c:v>7.17436205607024</c:v>
                </c:pt>
                <c:pt idx="63">
                  <c:v>7.17436205607024</c:v>
                </c:pt>
                <c:pt idx="64">
                  <c:v>7.17436205607024</c:v>
                </c:pt>
                <c:pt idx="65">
                  <c:v>7.17436205607024</c:v>
                </c:pt>
                <c:pt idx="66">
                  <c:v>7.17436205607024</c:v>
                </c:pt>
                <c:pt idx="67">
                  <c:v>6.67620743316474</c:v>
                </c:pt>
                <c:pt idx="68">
                  <c:v>6.67620743316474</c:v>
                </c:pt>
                <c:pt idx="69">
                  <c:v>6.67620743316474</c:v>
                </c:pt>
                <c:pt idx="70">
                  <c:v>6.40808161262916</c:v>
                </c:pt>
                <c:pt idx="71">
                  <c:v>4.75870406033561</c:v>
                </c:pt>
                <c:pt idx="72">
                  <c:v>4.75626618899446</c:v>
                </c:pt>
                <c:pt idx="73">
                  <c:v>5.07073405073736</c:v>
                </c:pt>
                <c:pt idx="74">
                  <c:v>5.07073405073736</c:v>
                </c:pt>
                <c:pt idx="75">
                  <c:v>5.07073405073736</c:v>
                </c:pt>
                <c:pt idx="76">
                  <c:v>5.07073405073736</c:v>
                </c:pt>
                <c:pt idx="77">
                  <c:v>5.21079867280934</c:v>
                </c:pt>
                <c:pt idx="78">
                  <c:v>5.21079867280934</c:v>
                </c:pt>
                <c:pt idx="79">
                  <c:v>4.52342877333928</c:v>
                </c:pt>
                <c:pt idx="80">
                  <c:v>4.52342877333928</c:v>
                </c:pt>
                <c:pt idx="81">
                  <c:v>4.52342877333928</c:v>
                </c:pt>
                <c:pt idx="82">
                  <c:v>3.74220931052671</c:v>
                </c:pt>
                <c:pt idx="83">
                  <c:v>3.74220931052671</c:v>
                </c:pt>
                <c:pt idx="84">
                  <c:v>4.15829108839255</c:v>
                </c:pt>
                <c:pt idx="85">
                  <c:v>4.15829108839255</c:v>
                </c:pt>
                <c:pt idx="86">
                  <c:v>4.15829108839255</c:v>
                </c:pt>
                <c:pt idx="87">
                  <c:v>3.93367969286148</c:v>
                </c:pt>
                <c:pt idx="88">
                  <c:v>6.14960232590922</c:v>
                </c:pt>
                <c:pt idx="89">
                  <c:v>6.62065210089469</c:v>
                </c:pt>
                <c:pt idx="90">
                  <c:v>8.18260786012656</c:v>
                </c:pt>
                <c:pt idx="91">
                  <c:v>8.18260786012656</c:v>
                </c:pt>
                <c:pt idx="92">
                  <c:v>8.18260786012656</c:v>
                </c:pt>
                <c:pt idx="93">
                  <c:v>8.18260786012656</c:v>
                </c:pt>
                <c:pt idx="94">
                  <c:v>8.18260786012656</c:v>
                </c:pt>
                <c:pt idx="95">
                  <c:v>8.18260786012656</c:v>
                </c:pt>
                <c:pt idx="96">
                  <c:v>8.18260786012656</c:v>
                </c:pt>
                <c:pt idx="97">
                  <c:v>8.18260786012656</c:v>
                </c:pt>
                <c:pt idx="98">
                  <c:v>7.30290836216676</c:v>
                </c:pt>
                <c:pt idx="99">
                  <c:v>7.30290836216676</c:v>
                </c:pt>
                <c:pt idx="100">
                  <c:v>5.06995521715169</c:v>
                </c:pt>
                <c:pt idx="101">
                  <c:v>5.06995521715169</c:v>
                </c:pt>
              </c:numCache>
            </c:numRef>
          </c:xVal>
          <c:yVal>
            <c:numRef>
              <c:f>MCMC!$B$6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C!$B$6: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MCMC!$C$6</c:f>
              <c:numCache>
                <c:formatCode>General</c:formatCode>
                <c:ptCount val="1"/>
                <c:pt idx="0">
                  <c:v>0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C!$B$17:$B$3000</c:f>
              <c:numCache>
                <c:formatCode>General</c:formatCode>
                <c:ptCount val="298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.79099447662466</c:v>
                </c:pt>
                <c:pt idx="4">
                  <c:v>9.19427116375828</c:v>
                </c:pt>
                <c:pt idx="5">
                  <c:v>9.19427116375828</c:v>
                </c:pt>
                <c:pt idx="6">
                  <c:v>9.21202370238942</c:v>
                </c:pt>
                <c:pt idx="7">
                  <c:v>9.21202370238942</c:v>
                </c:pt>
                <c:pt idx="8">
                  <c:v>7.10925215673773</c:v>
                </c:pt>
                <c:pt idx="9">
                  <c:v>7.83097550015942</c:v>
                </c:pt>
                <c:pt idx="10">
                  <c:v>8.76562925930753</c:v>
                </c:pt>
                <c:pt idx="11">
                  <c:v>8.76562925930753</c:v>
                </c:pt>
                <c:pt idx="12">
                  <c:v>8.76562925930753</c:v>
                </c:pt>
                <c:pt idx="13">
                  <c:v>9.06456351328417</c:v>
                </c:pt>
                <c:pt idx="14">
                  <c:v>8.91119030486648</c:v>
                </c:pt>
                <c:pt idx="15">
                  <c:v>8.91119030486648</c:v>
                </c:pt>
                <c:pt idx="16">
                  <c:v>8.03805610773365</c:v>
                </c:pt>
                <c:pt idx="17">
                  <c:v>8.1778959229823</c:v>
                </c:pt>
                <c:pt idx="18">
                  <c:v>8.1778959229823</c:v>
                </c:pt>
                <c:pt idx="19">
                  <c:v>8.1778959229823</c:v>
                </c:pt>
                <c:pt idx="20">
                  <c:v>8.1778959229823</c:v>
                </c:pt>
                <c:pt idx="21">
                  <c:v>6.73014967723865</c:v>
                </c:pt>
                <c:pt idx="22">
                  <c:v>6.73014967723865</c:v>
                </c:pt>
                <c:pt idx="23">
                  <c:v>6.73014967723865</c:v>
                </c:pt>
                <c:pt idx="24">
                  <c:v>6.73014967723865</c:v>
                </c:pt>
                <c:pt idx="25">
                  <c:v>6.0274161697307</c:v>
                </c:pt>
                <c:pt idx="26">
                  <c:v>5.75371096199914</c:v>
                </c:pt>
                <c:pt idx="27">
                  <c:v>5.71801789605962</c:v>
                </c:pt>
                <c:pt idx="28">
                  <c:v>6.05483211039166</c:v>
                </c:pt>
                <c:pt idx="29">
                  <c:v>4.5354777167659</c:v>
                </c:pt>
                <c:pt idx="30">
                  <c:v>4.5354777167659</c:v>
                </c:pt>
                <c:pt idx="31">
                  <c:v>5.0205097839421</c:v>
                </c:pt>
                <c:pt idx="32">
                  <c:v>4.80931487194447</c:v>
                </c:pt>
                <c:pt idx="33">
                  <c:v>4.43184842893968</c:v>
                </c:pt>
                <c:pt idx="34">
                  <c:v>3.84967300784077</c:v>
                </c:pt>
                <c:pt idx="35">
                  <c:v>3.91483051745845</c:v>
                </c:pt>
                <c:pt idx="36">
                  <c:v>4.06161867602775</c:v>
                </c:pt>
                <c:pt idx="37">
                  <c:v>3.28880902072526</c:v>
                </c:pt>
                <c:pt idx="38">
                  <c:v>3.84790086851876</c:v>
                </c:pt>
                <c:pt idx="39">
                  <c:v>6.164205018095</c:v>
                </c:pt>
                <c:pt idx="40">
                  <c:v>6.25771566780957</c:v>
                </c:pt>
                <c:pt idx="41">
                  <c:v>4.41803552370546</c:v>
                </c:pt>
                <c:pt idx="42">
                  <c:v>4.41803552370546</c:v>
                </c:pt>
                <c:pt idx="43">
                  <c:v>5.55184138504276</c:v>
                </c:pt>
                <c:pt idx="44">
                  <c:v>5.55184138504276</c:v>
                </c:pt>
                <c:pt idx="45">
                  <c:v>5.130630247309</c:v>
                </c:pt>
                <c:pt idx="46">
                  <c:v>6.01485283746833</c:v>
                </c:pt>
                <c:pt idx="47">
                  <c:v>6.9380507004402</c:v>
                </c:pt>
                <c:pt idx="48">
                  <c:v>6.9380507004402</c:v>
                </c:pt>
                <c:pt idx="49">
                  <c:v>6.9380507004402</c:v>
                </c:pt>
                <c:pt idx="50">
                  <c:v>7.34171183194625</c:v>
                </c:pt>
                <c:pt idx="51">
                  <c:v>7.34171183194625</c:v>
                </c:pt>
                <c:pt idx="52">
                  <c:v>7.34171183194625</c:v>
                </c:pt>
                <c:pt idx="53">
                  <c:v>7.18468370749805</c:v>
                </c:pt>
                <c:pt idx="54">
                  <c:v>7.18468370749805</c:v>
                </c:pt>
                <c:pt idx="55">
                  <c:v>6.91449019699533</c:v>
                </c:pt>
                <c:pt idx="56">
                  <c:v>6.91449019699533</c:v>
                </c:pt>
                <c:pt idx="57">
                  <c:v>7.01136035374709</c:v>
                </c:pt>
                <c:pt idx="58">
                  <c:v>7.01136035374709</c:v>
                </c:pt>
                <c:pt idx="59">
                  <c:v>7.04015978409866</c:v>
                </c:pt>
                <c:pt idx="60">
                  <c:v>6.65659072897518</c:v>
                </c:pt>
                <c:pt idx="61">
                  <c:v>5.97400478256185</c:v>
                </c:pt>
                <c:pt idx="62">
                  <c:v>7.17436205607024</c:v>
                </c:pt>
                <c:pt idx="63">
                  <c:v>7.17436205607024</c:v>
                </c:pt>
                <c:pt idx="64">
                  <c:v>7.17436205607024</c:v>
                </c:pt>
                <c:pt idx="65">
                  <c:v>7.17436205607024</c:v>
                </c:pt>
                <c:pt idx="66">
                  <c:v>7.17436205607024</c:v>
                </c:pt>
                <c:pt idx="67">
                  <c:v>6.67620743316474</c:v>
                </c:pt>
                <c:pt idx="68">
                  <c:v>6.67620743316474</c:v>
                </c:pt>
                <c:pt idx="69">
                  <c:v>6.67620743316474</c:v>
                </c:pt>
                <c:pt idx="70">
                  <c:v>6.40808161262916</c:v>
                </c:pt>
                <c:pt idx="71">
                  <c:v>4.75870406033561</c:v>
                </c:pt>
                <c:pt idx="72">
                  <c:v>4.75626618899446</c:v>
                </c:pt>
                <c:pt idx="73">
                  <c:v>5.07073405073736</c:v>
                </c:pt>
                <c:pt idx="74">
                  <c:v>5.07073405073736</c:v>
                </c:pt>
                <c:pt idx="75">
                  <c:v>5.07073405073736</c:v>
                </c:pt>
                <c:pt idx="76">
                  <c:v>5.07073405073736</c:v>
                </c:pt>
                <c:pt idx="77">
                  <c:v>5.21079867280934</c:v>
                </c:pt>
                <c:pt idx="78">
                  <c:v>5.21079867280934</c:v>
                </c:pt>
                <c:pt idx="79">
                  <c:v>4.52342877333928</c:v>
                </c:pt>
                <c:pt idx="80">
                  <c:v>4.52342877333928</c:v>
                </c:pt>
                <c:pt idx="81">
                  <c:v>4.52342877333928</c:v>
                </c:pt>
                <c:pt idx="82">
                  <c:v>3.74220931052671</c:v>
                </c:pt>
                <c:pt idx="83">
                  <c:v>3.74220931052671</c:v>
                </c:pt>
                <c:pt idx="84">
                  <c:v>4.15829108839255</c:v>
                </c:pt>
                <c:pt idx="85">
                  <c:v>4.15829108839255</c:v>
                </c:pt>
                <c:pt idx="86">
                  <c:v>4.15829108839255</c:v>
                </c:pt>
                <c:pt idx="87">
                  <c:v>3.93367969286148</c:v>
                </c:pt>
                <c:pt idx="88">
                  <c:v>6.14960232590922</c:v>
                </c:pt>
                <c:pt idx="89">
                  <c:v>6.62065210089469</c:v>
                </c:pt>
                <c:pt idx="90">
                  <c:v>8.18260786012656</c:v>
                </c:pt>
                <c:pt idx="91">
                  <c:v>8.18260786012656</c:v>
                </c:pt>
                <c:pt idx="92">
                  <c:v>8.18260786012656</c:v>
                </c:pt>
                <c:pt idx="93">
                  <c:v>8.18260786012656</c:v>
                </c:pt>
                <c:pt idx="94">
                  <c:v>8.18260786012656</c:v>
                </c:pt>
                <c:pt idx="95">
                  <c:v>8.18260786012656</c:v>
                </c:pt>
                <c:pt idx="96">
                  <c:v>8.18260786012656</c:v>
                </c:pt>
                <c:pt idx="97">
                  <c:v>8.18260786012656</c:v>
                </c:pt>
                <c:pt idx="98">
                  <c:v>7.30290836216676</c:v>
                </c:pt>
                <c:pt idx="99">
                  <c:v>7.30290836216676</c:v>
                </c:pt>
                <c:pt idx="100">
                  <c:v>5.06995521715169</c:v>
                </c:pt>
                <c:pt idx="101">
                  <c:v>5.06995521715169</c:v>
                </c:pt>
                <c:pt idx="102">
                  <c:v>5.06995521715169</c:v>
                </c:pt>
                <c:pt idx="103">
                  <c:v>5.06995521715169</c:v>
                </c:pt>
                <c:pt idx="104">
                  <c:v>4.86687455870829</c:v>
                </c:pt>
                <c:pt idx="105">
                  <c:v>4.73731612795419</c:v>
                </c:pt>
                <c:pt idx="106">
                  <c:v>4.73731612795419</c:v>
                </c:pt>
                <c:pt idx="107">
                  <c:v>4.4748204347443</c:v>
                </c:pt>
                <c:pt idx="108">
                  <c:v>4.65701944472504</c:v>
                </c:pt>
                <c:pt idx="109">
                  <c:v>4.65701944472504</c:v>
                </c:pt>
                <c:pt idx="110">
                  <c:v>5.81007423472417</c:v>
                </c:pt>
                <c:pt idx="111">
                  <c:v>5.81923149860467</c:v>
                </c:pt>
                <c:pt idx="112">
                  <c:v>5.81923149860467</c:v>
                </c:pt>
                <c:pt idx="113">
                  <c:v>5.81923149860467</c:v>
                </c:pt>
                <c:pt idx="114">
                  <c:v>5.81923149860467</c:v>
                </c:pt>
                <c:pt idx="115">
                  <c:v>4.89104612371279</c:v>
                </c:pt>
                <c:pt idx="116">
                  <c:v>6.25453181111152</c:v>
                </c:pt>
                <c:pt idx="117">
                  <c:v>6.25453181111152</c:v>
                </c:pt>
                <c:pt idx="118">
                  <c:v>6.25453181111152</c:v>
                </c:pt>
                <c:pt idx="119">
                  <c:v>6.25453181111152</c:v>
                </c:pt>
                <c:pt idx="120">
                  <c:v>6.25453181111152</c:v>
                </c:pt>
                <c:pt idx="121">
                  <c:v>6.25453181111152</c:v>
                </c:pt>
                <c:pt idx="122">
                  <c:v>6.4133359778472</c:v>
                </c:pt>
                <c:pt idx="123">
                  <c:v>7.73227226513182</c:v>
                </c:pt>
                <c:pt idx="124">
                  <c:v>7.73227226513182</c:v>
                </c:pt>
                <c:pt idx="125">
                  <c:v>7.44250585719238</c:v>
                </c:pt>
                <c:pt idx="126">
                  <c:v>7.44250585719238</c:v>
                </c:pt>
                <c:pt idx="127">
                  <c:v>7.44250585719238</c:v>
                </c:pt>
                <c:pt idx="128">
                  <c:v>7.78654532769398</c:v>
                </c:pt>
                <c:pt idx="129">
                  <c:v>7.78654532769398</c:v>
                </c:pt>
                <c:pt idx="130">
                  <c:v>6.80962868190418</c:v>
                </c:pt>
                <c:pt idx="131">
                  <c:v>7.81237520612255</c:v>
                </c:pt>
                <c:pt idx="132">
                  <c:v>7.81237520612255</c:v>
                </c:pt>
                <c:pt idx="133">
                  <c:v>7.94154161417878</c:v>
                </c:pt>
                <c:pt idx="134">
                  <c:v>7.94154161417878</c:v>
                </c:pt>
                <c:pt idx="135">
                  <c:v>7.94154161417878</c:v>
                </c:pt>
                <c:pt idx="136">
                  <c:v>7.94154161417878</c:v>
                </c:pt>
                <c:pt idx="137">
                  <c:v>7.94154161417878</c:v>
                </c:pt>
                <c:pt idx="138">
                  <c:v>7.24428401595068</c:v>
                </c:pt>
                <c:pt idx="139">
                  <c:v>7.24428401595068</c:v>
                </c:pt>
                <c:pt idx="140">
                  <c:v>8.47918700085829</c:v>
                </c:pt>
                <c:pt idx="141">
                  <c:v>8.47918700085829</c:v>
                </c:pt>
                <c:pt idx="142">
                  <c:v>8.47918700085829</c:v>
                </c:pt>
                <c:pt idx="143">
                  <c:v>7.36242286532943</c:v>
                </c:pt>
                <c:pt idx="144">
                  <c:v>7.36242286532943</c:v>
                </c:pt>
                <c:pt idx="145">
                  <c:v>7.36242286532943</c:v>
                </c:pt>
                <c:pt idx="146">
                  <c:v>7.36242286532943</c:v>
                </c:pt>
                <c:pt idx="147">
                  <c:v>7.36242286532943</c:v>
                </c:pt>
                <c:pt idx="148">
                  <c:v>7.36242286532943</c:v>
                </c:pt>
                <c:pt idx="149">
                  <c:v>7.40300837877563</c:v>
                </c:pt>
                <c:pt idx="150">
                  <c:v>7.84342988926527</c:v>
                </c:pt>
                <c:pt idx="151">
                  <c:v>7.84342988926527</c:v>
                </c:pt>
                <c:pt idx="152">
                  <c:v>8.0471182232059</c:v>
                </c:pt>
                <c:pt idx="153">
                  <c:v>8.92008706981379</c:v>
                </c:pt>
                <c:pt idx="154">
                  <c:v>8.92008706981379</c:v>
                </c:pt>
                <c:pt idx="155">
                  <c:v>8.61661754432176</c:v>
                </c:pt>
                <c:pt idx="156">
                  <c:v>8.15356357974778</c:v>
                </c:pt>
                <c:pt idx="157">
                  <c:v>8.11293051578286</c:v>
                </c:pt>
                <c:pt idx="158">
                  <c:v>6.97428944541164</c:v>
                </c:pt>
                <c:pt idx="159">
                  <c:v>7.61768964100167</c:v>
                </c:pt>
                <c:pt idx="160">
                  <c:v>6.98873138828242</c:v>
                </c:pt>
                <c:pt idx="161">
                  <c:v>6.98873138828242</c:v>
                </c:pt>
                <c:pt idx="162">
                  <c:v>6.98873138828242</c:v>
                </c:pt>
                <c:pt idx="163">
                  <c:v>7.40141176594796</c:v>
                </c:pt>
                <c:pt idx="164">
                  <c:v>7.47840337108672</c:v>
                </c:pt>
                <c:pt idx="165">
                  <c:v>6.05296595853498</c:v>
                </c:pt>
                <c:pt idx="166">
                  <c:v>6.05296595853498</c:v>
                </c:pt>
                <c:pt idx="167">
                  <c:v>6.05296595853498</c:v>
                </c:pt>
                <c:pt idx="168">
                  <c:v>6.05296595853498</c:v>
                </c:pt>
                <c:pt idx="169">
                  <c:v>4.26506938605299</c:v>
                </c:pt>
                <c:pt idx="170">
                  <c:v>4.26506938605299</c:v>
                </c:pt>
                <c:pt idx="171">
                  <c:v>4.2088856368135</c:v>
                </c:pt>
                <c:pt idx="172">
                  <c:v>4.2088856368135</c:v>
                </c:pt>
                <c:pt idx="173">
                  <c:v>4.2088856368135</c:v>
                </c:pt>
                <c:pt idx="174">
                  <c:v>4.2088856368135</c:v>
                </c:pt>
                <c:pt idx="175">
                  <c:v>4.2088856368135</c:v>
                </c:pt>
                <c:pt idx="176">
                  <c:v>4.2088856368135</c:v>
                </c:pt>
                <c:pt idx="177">
                  <c:v>4.2088856368135</c:v>
                </c:pt>
                <c:pt idx="178">
                  <c:v>2.78074550638874</c:v>
                </c:pt>
                <c:pt idx="179">
                  <c:v>2.78610743929663</c:v>
                </c:pt>
                <c:pt idx="180">
                  <c:v>3.52111796603026</c:v>
                </c:pt>
                <c:pt idx="181">
                  <c:v>4.13581373386665</c:v>
                </c:pt>
                <c:pt idx="182">
                  <c:v>3.24434219431163</c:v>
                </c:pt>
                <c:pt idx="183">
                  <c:v>3.23482723522986</c:v>
                </c:pt>
                <c:pt idx="184">
                  <c:v>4.31070416106389</c:v>
                </c:pt>
                <c:pt idx="185">
                  <c:v>5.84671663026011</c:v>
                </c:pt>
                <c:pt idx="186">
                  <c:v>5.84671663026011</c:v>
                </c:pt>
                <c:pt idx="187">
                  <c:v>5.00755694074473</c:v>
                </c:pt>
                <c:pt idx="188">
                  <c:v>5.00755694074473</c:v>
                </c:pt>
                <c:pt idx="189">
                  <c:v>4.89318993980508</c:v>
                </c:pt>
                <c:pt idx="190">
                  <c:v>3.74972998378489</c:v>
                </c:pt>
                <c:pt idx="191">
                  <c:v>4.01995061258449</c:v>
                </c:pt>
                <c:pt idx="192">
                  <c:v>3.74790764281804</c:v>
                </c:pt>
                <c:pt idx="193">
                  <c:v>4.47583159182375</c:v>
                </c:pt>
                <c:pt idx="194">
                  <c:v>4.47583159182375</c:v>
                </c:pt>
                <c:pt idx="195">
                  <c:v>3.3014021297041</c:v>
                </c:pt>
                <c:pt idx="196">
                  <c:v>3.3014021297041</c:v>
                </c:pt>
                <c:pt idx="197">
                  <c:v>3.5259885498863</c:v>
                </c:pt>
                <c:pt idx="198">
                  <c:v>4.94867812417597</c:v>
                </c:pt>
                <c:pt idx="199">
                  <c:v>4.94867812417597</c:v>
                </c:pt>
                <c:pt idx="200">
                  <c:v>6.58392807747715</c:v>
                </c:pt>
                <c:pt idx="201">
                  <c:v>6.40564885987281</c:v>
                </c:pt>
                <c:pt idx="202">
                  <c:v>6.87393328691626</c:v>
                </c:pt>
                <c:pt idx="203">
                  <c:v>6.87393328691626</c:v>
                </c:pt>
                <c:pt idx="204">
                  <c:v>6.617624696372</c:v>
                </c:pt>
                <c:pt idx="205">
                  <c:v>6.617624696372</c:v>
                </c:pt>
                <c:pt idx="206">
                  <c:v>6.617624696372</c:v>
                </c:pt>
                <c:pt idx="207">
                  <c:v>6.617624696372</c:v>
                </c:pt>
                <c:pt idx="208">
                  <c:v>6.06980028525977</c:v>
                </c:pt>
                <c:pt idx="209">
                  <c:v>6.06980028525977</c:v>
                </c:pt>
                <c:pt idx="210">
                  <c:v>6.06980028525977</c:v>
                </c:pt>
                <c:pt idx="211">
                  <c:v>6.06980028525977</c:v>
                </c:pt>
                <c:pt idx="212">
                  <c:v>6.06980028525977</c:v>
                </c:pt>
                <c:pt idx="213">
                  <c:v>6.06980028525977</c:v>
                </c:pt>
                <c:pt idx="214">
                  <c:v>6.31547466048182</c:v>
                </c:pt>
                <c:pt idx="215">
                  <c:v>6.20780623726857</c:v>
                </c:pt>
                <c:pt idx="216">
                  <c:v>5.35757117408628</c:v>
                </c:pt>
                <c:pt idx="217">
                  <c:v>4.72796038166008</c:v>
                </c:pt>
                <c:pt idx="218">
                  <c:v>3.75196620361523</c:v>
                </c:pt>
                <c:pt idx="219">
                  <c:v>3.42064956041653</c:v>
                </c:pt>
                <c:pt idx="220">
                  <c:v>4.92328984788148</c:v>
                </c:pt>
                <c:pt idx="221">
                  <c:v>5.29097621224115</c:v>
                </c:pt>
                <c:pt idx="222">
                  <c:v>5.29097621224115</c:v>
                </c:pt>
                <c:pt idx="223">
                  <c:v>4.83105052673354</c:v>
                </c:pt>
                <c:pt idx="224">
                  <c:v>3.70502136110961</c:v>
                </c:pt>
                <c:pt idx="225">
                  <c:v>3.31371455539047</c:v>
                </c:pt>
                <c:pt idx="226">
                  <c:v>3.31371455539047</c:v>
                </c:pt>
                <c:pt idx="227">
                  <c:v>1.7048991774535</c:v>
                </c:pt>
                <c:pt idx="228">
                  <c:v>1.44638101962303</c:v>
                </c:pt>
                <c:pt idx="229">
                  <c:v>1.96780181301111</c:v>
                </c:pt>
                <c:pt idx="230">
                  <c:v>3.03010362321088</c:v>
                </c:pt>
                <c:pt idx="231">
                  <c:v>3.13442751648529</c:v>
                </c:pt>
                <c:pt idx="232">
                  <c:v>3.13442751648529</c:v>
                </c:pt>
                <c:pt idx="233">
                  <c:v>2.97685725269235</c:v>
                </c:pt>
                <c:pt idx="234">
                  <c:v>2.79098981536984</c:v>
                </c:pt>
                <c:pt idx="235">
                  <c:v>2.79098981536984</c:v>
                </c:pt>
                <c:pt idx="236">
                  <c:v>3.17819060721285</c:v>
                </c:pt>
                <c:pt idx="237">
                  <c:v>3.17819060721285</c:v>
                </c:pt>
                <c:pt idx="238">
                  <c:v>3.17819060721285</c:v>
                </c:pt>
                <c:pt idx="239">
                  <c:v>3.17819060721285</c:v>
                </c:pt>
                <c:pt idx="240">
                  <c:v>3.17819060721285</c:v>
                </c:pt>
                <c:pt idx="241">
                  <c:v>3.17819060721285</c:v>
                </c:pt>
                <c:pt idx="242">
                  <c:v>3.17819060721285</c:v>
                </c:pt>
                <c:pt idx="243">
                  <c:v>2.58063546726917</c:v>
                </c:pt>
                <c:pt idx="244">
                  <c:v>2.8271910355619</c:v>
                </c:pt>
                <c:pt idx="245">
                  <c:v>3.2097338308943</c:v>
                </c:pt>
                <c:pt idx="246">
                  <c:v>2.41896301737625</c:v>
                </c:pt>
                <c:pt idx="247">
                  <c:v>2.73064068536859</c:v>
                </c:pt>
                <c:pt idx="248">
                  <c:v>2.73064068536859</c:v>
                </c:pt>
                <c:pt idx="249">
                  <c:v>2.73064068536859</c:v>
                </c:pt>
                <c:pt idx="250">
                  <c:v>2.49030346886567</c:v>
                </c:pt>
                <c:pt idx="251">
                  <c:v>1.79775731626281</c:v>
                </c:pt>
                <c:pt idx="252">
                  <c:v>1.02516958394015</c:v>
                </c:pt>
                <c:pt idx="253">
                  <c:v>1.02516958394015</c:v>
                </c:pt>
                <c:pt idx="254">
                  <c:v>1.66462843261125</c:v>
                </c:pt>
                <c:pt idx="255">
                  <c:v>0.771544718293684</c:v>
                </c:pt>
                <c:pt idx="256">
                  <c:v>2.14868052688739</c:v>
                </c:pt>
                <c:pt idx="257">
                  <c:v>0.744445903411982</c:v>
                </c:pt>
                <c:pt idx="258">
                  <c:v>2.3913858329343</c:v>
                </c:pt>
                <c:pt idx="259">
                  <c:v>1.5838142875443</c:v>
                </c:pt>
                <c:pt idx="260">
                  <c:v>0.797455692705419</c:v>
                </c:pt>
                <c:pt idx="261">
                  <c:v>0.284067899051417</c:v>
                </c:pt>
                <c:pt idx="262">
                  <c:v>1.42489897811325</c:v>
                </c:pt>
                <c:pt idx="263">
                  <c:v>1.42489897811325</c:v>
                </c:pt>
                <c:pt idx="264">
                  <c:v>0.383254772949909</c:v>
                </c:pt>
                <c:pt idx="265">
                  <c:v>0.383254772949909</c:v>
                </c:pt>
                <c:pt idx="266">
                  <c:v>0.383254772949909</c:v>
                </c:pt>
                <c:pt idx="267">
                  <c:v>0.383254772949909</c:v>
                </c:pt>
                <c:pt idx="268">
                  <c:v>0.383254772949909</c:v>
                </c:pt>
                <c:pt idx="269">
                  <c:v>0.918043831760001</c:v>
                </c:pt>
                <c:pt idx="270">
                  <c:v>1.51953303591337</c:v>
                </c:pt>
                <c:pt idx="271">
                  <c:v>1.51953303591337</c:v>
                </c:pt>
                <c:pt idx="272">
                  <c:v>1.51953303591337</c:v>
                </c:pt>
                <c:pt idx="273">
                  <c:v>0.504471457701412</c:v>
                </c:pt>
                <c:pt idx="274">
                  <c:v>0.597760319050523</c:v>
                </c:pt>
                <c:pt idx="275">
                  <c:v>0.989437484029578</c:v>
                </c:pt>
                <c:pt idx="276">
                  <c:v>0.0577217718341491</c:v>
                </c:pt>
                <c:pt idx="277">
                  <c:v>0.0643486045714466</c:v>
                </c:pt>
                <c:pt idx="278">
                  <c:v>0.0643486045714466</c:v>
                </c:pt>
                <c:pt idx="279">
                  <c:v>0.0643486045714466</c:v>
                </c:pt>
                <c:pt idx="280">
                  <c:v>2.89396613250087</c:v>
                </c:pt>
                <c:pt idx="281">
                  <c:v>2.89396613250087</c:v>
                </c:pt>
                <c:pt idx="282">
                  <c:v>3.2925318810974</c:v>
                </c:pt>
                <c:pt idx="283">
                  <c:v>3.2925318810974</c:v>
                </c:pt>
                <c:pt idx="284">
                  <c:v>3.2925318810974</c:v>
                </c:pt>
                <c:pt idx="285">
                  <c:v>3.2925318810974</c:v>
                </c:pt>
                <c:pt idx="286">
                  <c:v>3.2925318810974</c:v>
                </c:pt>
                <c:pt idx="287">
                  <c:v>3.2925318810974</c:v>
                </c:pt>
                <c:pt idx="288">
                  <c:v>3.2925318810974</c:v>
                </c:pt>
                <c:pt idx="289">
                  <c:v>3.2925318810974</c:v>
                </c:pt>
                <c:pt idx="290">
                  <c:v>3.2925318810974</c:v>
                </c:pt>
                <c:pt idx="291">
                  <c:v>3.2925318810974</c:v>
                </c:pt>
                <c:pt idx="292">
                  <c:v>3.2925318810974</c:v>
                </c:pt>
                <c:pt idx="293">
                  <c:v>3.81653331424031</c:v>
                </c:pt>
                <c:pt idx="294">
                  <c:v>3.81653331424031</c:v>
                </c:pt>
                <c:pt idx="295">
                  <c:v>3.81653331424031</c:v>
                </c:pt>
                <c:pt idx="296">
                  <c:v>3.81653331424031</c:v>
                </c:pt>
                <c:pt idx="297">
                  <c:v>3.81653331424031</c:v>
                </c:pt>
                <c:pt idx="298">
                  <c:v>3.81653331424031</c:v>
                </c:pt>
                <c:pt idx="299">
                  <c:v>3.81653331424031</c:v>
                </c:pt>
                <c:pt idx="300">
                  <c:v>3.81653331424031</c:v>
                </c:pt>
                <c:pt idx="301">
                  <c:v>3.7842874071302</c:v>
                </c:pt>
                <c:pt idx="302">
                  <c:v>3.7842874071302</c:v>
                </c:pt>
                <c:pt idx="303">
                  <c:v>3.7842874071302</c:v>
                </c:pt>
                <c:pt idx="304">
                  <c:v>3.39504917525791</c:v>
                </c:pt>
                <c:pt idx="305">
                  <c:v>3.23052904869281</c:v>
                </c:pt>
                <c:pt idx="306">
                  <c:v>3.23052904869281</c:v>
                </c:pt>
                <c:pt idx="307">
                  <c:v>1.43365656850167</c:v>
                </c:pt>
                <c:pt idx="308">
                  <c:v>1.43365656850167</c:v>
                </c:pt>
                <c:pt idx="309">
                  <c:v>1.43365656850167</c:v>
                </c:pt>
                <c:pt idx="310">
                  <c:v>1.43365656850167</c:v>
                </c:pt>
                <c:pt idx="311">
                  <c:v>1.43365656850167</c:v>
                </c:pt>
                <c:pt idx="312">
                  <c:v>1.43365656850167</c:v>
                </c:pt>
                <c:pt idx="313">
                  <c:v>1.93652283035401</c:v>
                </c:pt>
                <c:pt idx="314">
                  <c:v>2.30562748092807</c:v>
                </c:pt>
                <c:pt idx="315">
                  <c:v>2.39000167111495</c:v>
                </c:pt>
                <c:pt idx="316">
                  <c:v>2.39000167111495</c:v>
                </c:pt>
                <c:pt idx="317">
                  <c:v>2.18429621101602</c:v>
                </c:pt>
                <c:pt idx="318">
                  <c:v>0.610353474316485</c:v>
                </c:pt>
                <c:pt idx="319">
                  <c:v>1.01425110440223</c:v>
                </c:pt>
                <c:pt idx="320">
                  <c:v>0.660603840093239</c:v>
                </c:pt>
                <c:pt idx="321">
                  <c:v>0.660603840093239</c:v>
                </c:pt>
                <c:pt idx="322">
                  <c:v>0.660603840093239</c:v>
                </c:pt>
                <c:pt idx="323">
                  <c:v>0.660603840093239</c:v>
                </c:pt>
                <c:pt idx="324">
                  <c:v>0.660603840093239</c:v>
                </c:pt>
                <c:pt idx="325">
                  <c:v>0.660603840093239</c:v>
                </c:pt>
                <c:pt idx="326">
                  <c:v>0.361700832708096</c:v>
                </c:pt>
                <c:pt idx="327">
                  <c:v>0.361700832708096</c:v>
                </c:pt>
                <c:pt idx="328">
                  <c:v>0.251135098547808</c:v>
                </c:pt>
                <c:pt idx="329">
                  <c:v>0.251135098547808</c:v>
                </c:pt>
                <c:pt idx="330">
                  <c:v>0.251135098547808</c:v>
                </c:pt>
                <c:pt idx="331">
                  <c:v>1.44586667739076</c:v>
                </c:pt>
                <c:pt idx="332">
                  <c:v>1.44586667739076</c:v>
                </c:pt>
                <c:pt idx="333">
                  <c:v>2.66556284415953</c:v>
                </c:pt>
                <c:pt idx="334">
                  <c:v>2.39216055211895</c:v>
                </c:pt>
                <c:pt idx="335">
                  <c:v>2.39216055211895</c:v>
                </c:pt>
                <c:pt idx="336">
                  <c:v>4.11810978482945</c:v>
                </c:pt>
                <c:pt idx="337">
                  <c:v>4.72407600207717</c:v>
                </c:pt>
                <c:pt idx="338">
                  <c:v>5.06253629355811</c:v>
                </c:pt>
                <c:pt idx="339">
                  <c:v>5.99237419344056</c:v>
                </c:pt>
                <c:pt idx="340">
                  <c:v>5.99237419344056</c:v>
                </c:pt>
                <c:pt idx="341">
                  <c:v>5.99237419344056</c:v>
                </c:pt>
                <c:pt idx="342">
                  <c:v>4.06612363245216</c:v>
                </c:pt>
                <c:pt idx="343">
                  <c:v>5.19097236888811</c:v>
                </c:pt>
                <c:pt idx="344">
                  <c:v>5.19097236888811</c:v>
                </c:pt>
                <c:pt idx="345">
                  <c:v>5.19097236888811</c:v>
                </c:pt>
                <c:pt idx="346">
                  <c:v>5.19097236888811</c:v>
                </c:pt>
                <c:pt idx="347">
                  <c:v>5.67780275315603</c:v>
                </c:pt>
                <c:pt idx="348">
                  <c:v>5.67780275315603</c:v>
                </c:pt>
                <c:pt idx="349">
                  <c:v>7.64715509564445</c:v>
                </c:pt>
                <c:pt idx="350">
                  <c:v>7.64715509564445</c:v>
                </c:pt>
                <c:pt idx="351">
                  <c:v>8.10965031522676</c:v>
                </c:pt>
                <c:pt idx="352">
                  <c:v>8.10965031522676</c:v>
                </c:pt>
                <c:pt idx="353">
                  <c:v>8.98004945369733</c:v>
                </c:pt>
                <c:pt idx="354">
                  <c:v>8.98004945369733</c:v>
                </c:pt>
                <c:pt idx="355">
                  <c:v>8.98004945369733</c:v>
                </c:pt>
                <c:pt idx="356">
                  <c:v>8.98004945369733</c:v>
                </c:pt>
                <c:pt idx="357">
                  <c:v>9.36938325786291</c:v>
                </c:pt>
                <c:pt idx="358">
                  <c:v>8.52661622562643</c:v>
                </c:pt>
                <c:pt idx="359">
                  <c:v>6.63085498983914</c:v>
                </c:pt>
                <c:pt idx="360">
                  <c:v>6.63085498983914</c:v>
                </c:pt>
                <c:pt idx="361">
                  <c:v>6.63085498983914</c:v>
                </c:pt>
                <c:pt idx="362">
                  <c:v>6.63085498983914</c:v>
                </c:pt>
                <c:pt idx="363">
                  <c:v>6.63085498983914</c:v>
                </c:pt>
                <c:pt idx="364">
                  <c:v>7.7794650535325</c:v>
                </c:pt>
                <c:pt idx="365">
                  <c:v>9.0598971838642</c:v>
                </c:pt>
                <c:pt idx="366">
                  <c:v>9.0598971838642</c:v>
                </c:pt>
                <c:pt idx="367">
                  <c:v>9.0598971838642</c:v>
                </c:pt>
                <c:pt idx="368">
                  <c:v>9.0598971838642</c:v>
                </c:pt>
                <c:pt idx="369">
                  <c:v>8.36975806031348</c:v>
                </c:pt>
                <c:pt idx="370">
                  <c:v>8.36975806031348</c:v>
                </c:pt>
                <c:pt idx="371">
                  <c:v>8.36975806031348</c:v>
                </c:pt>
                <c:pt idx="372">
                  <c:v>8.36975806031348</c:v>
                </c:pt>
                <c:pt idx="373">
                  <c:v>8.36975806031348</c:v>
                </c:pt>
                <c:pt idx="374">
                  <c:v>8.36975806031348</c:v>
                </c:pt>
                <c:pt idx="375">
                  <c:v>8.36975806031348</c:v>
                </c:pt>
                <c:pt idx="376">
                  <c:v>8.29846553577805</c:v>
                </c:pt>
                <c:pt idx="377">
                  <c:v>7.37369013780243</c:v>
                </c:pt>
                <c:pt idx="378">
                  <c:v>7.3703564202005</c:v>
                </c:pt>
                <c:pt idx="379">
                  <c:v>7.56249172244703</c:v>
                </c:pt>
                <c:pt idx="380">
                  <c:v>7.81647132874661</c:v>
                </c:pt>
                <c:pt idx="381">
                  <c:v>7.81647132874661</c:v>
                </c:pt>
                <c:pt idx="382">
                  <c:v>7.44654734773804</c:v>
                </c:pt>
                <c:pt idx="383">
                  <c:v>7.44654734773804</c:v>
                </c:pt>
                <c:pt idx="384">
                  <c:v>7.44654734773804</c:v>
                </c:pt>
                <c:pt idx="385">
                  <c:v>6.59418979140203</c:v>
                </c:pt>
                <c:pt idx="386">
                  <c:v>6.59418979140203</c:v>
                </c:pt>
                <c:pt idx="387">
                  <c:v>7.18645550514947</c:v>
                </c:pt>
                <c:pt idx="388">
                  <c:v>7.18645550514947</c:v>
                </c:pt>
                <c:pt idx="389">
                  <c:v>7.52315365706146</c:v>
                </c:pt>
                <c:pt idx="390">
                  <c:v>7.82757107647657</c:v>
                </c:pt>
                <c:pt idx="391">
                  <c:v>6.92715087859859</c:v>
                </c:pt>
                <c:pt idx="392">
                  <c:v>6.92715087859859</c:v>
                </c:pt>
                <c:pt idx="393">
                  <c:v>6.65460709921431</c:v>
                </c:pt>
                <c:pt idx="394">
                  <c:v>5.61887661629968</c:v>
                </c:pt>
                <c:pt idx="395">
                  <c:v>5.61887661629968</c:v>
                </c:pt>
                <c:pt idx="396">
                  <c:v>4.43216993081378</c:v>
                </c:pt>
                <c:pt idx="397">
                  <c:v>3.35728950049211</c:v>
                </c:pt>
                <c:pt idx="398">
                  <c:v>1.99350132844158</c:v>
                </c:pt>
                <c:pt idx="399">
                  <c:v>1.99350132844158</c:v>
                </c:pt>
                <c:pt idx="400">
                  <c:v>2.24987059698578</c:v>
                </c:pt>
                <c:pt idx="401">
                  <c:v>3.22844124583262</c:v>
                </c:pt>
                <c:pt idx="402">
                  <c:v>4.23976123229754</c:v>
                </c:pt>
                <c:pt idx="403">
                  <c:v>4.78609263798332</c:v>
                </c:pt>
                <c:pt idx="404">
                  <c:v>4.78609263798332</c:v>
                </c:pt>
                <c:pt idx="405">
                  <c:v>4.78609263798332</c:v>
                </c:pt>
                <c:pt idx="406">
                  <c:v>4.78609263798332</c:v>
                </c:pt>
                <c:pt idx="407">
                  <c:v>4.78609263798332</c:v>
                </c:pt>
                <c:pt idx="408">
                  <c:v>6.24054441266301</c:v>
                </c:pt>
                <c:pt idx="409">
                  <c:v>6.24054441266301</c:v>
                </c:pt>
                <c:pt idx="410">
                  <c:v>6.24054441266301</c:v>
                </c:pt>
                <c:pt idx="411">
                  <c:v>5.75300526515644</c:v>
                </c:pt>
                <c:pt idx="412">
                  <c:v>6.44955754197761</c:v>
                </c:pt>
                <c:pt idx="413">
                  <c:v>5.73309979523435</c:v>
                </c:pt>
                <c:pt idx="414">
                  <c:v>4.87041390830824</c:v>
                </c:pt>
                <c:pt idx="415">
                  <c:v>4.79090127638803</c:v>
                </c:pt>
                <c:pt idx="416">
                  <c:v>4.79090127638803</c:v>
                </c:pt>
                <c:pt idx="417">
                  <c:v>4.72555466396757</c:v>
                </c:pt>
                <c:pt idx="418">
                  <c:v>4.29358849361358</c:v>
                </c:pt>
                <c:pt idx="419">
                  <c:v>4.29358849361358</c:v>
                </c:pt>
                <c:pt idx="420">
                  <c:v>4.29358849361358</c:v>
                </c:pt>
                <c:pt idx="421">
                  <c:v>4.29358849361358</c:v>
                </c:pt>
                <c:pt idx="422">
                  <c:v>3.0754390326727</c:v>
                </c:pt>
                <c:pt idx="423">
                  <c:v>2.14004990536506</c:v>
                </c:pt>
                <c:pt idx="424">
                  <c:v>2.14004990536506</c:v>
                </c:pt>
                <c:pt idx="425">
                  <c:v>2.23788921364783</c:v>
                </c:pt>
                <c:pt idx="426">
                  <c:v>1.67509534845582</c:v>
                </c:pt>
                <c:pt idx="427">
                  <c:v>1.6094393989355</c:v>
                </c:pt>
                <c:pt idx="428">
                  <c:v>1.6094393989355</c:v>
                </c:pt>
                <c:pt idx="429">
                  <c:v>2.66352907012357</c:v>
                </c:pt>
                <c:pt idx="430">
                  <c:v>2.84763211340502</c:v>
                </c:pt>
                <c:pt idx="431">
                  <c:v>2.84763211340502</c:v>
                </c:pt>
                <c:pt idx="432">
                  <c:v>1.71578457075489</c:v>
                </c:pt>
                <c:pt idx="433">
                  <c:v>0.309611896635199</c:v>
                </c:pt>
                <c:pt idx="434">
                  <c:v>0.309611896635199</c:v>
                </c:pt>
                <c:pt idx="435">
                  <c:v>0.309611896635199</c:v>
                </c:pt>
                <c:pt idx="436">
                  <c:v>0.309611896635199</c:v>
                </c:pt>
                <c:pt idx="437">
                  <c:v>0.726756284096689</c:v>
                </c:pt>
                <c:pt idx="438">
                  <c:v>0.726756284096689</c:v>
                </c:pt>
                <c:pt idx="439">
                  <c:v>0.726756284096689</c:v>
                </c:pt>
                <c:pt idx="440">
                  <c:v>0.726756284096689</c:v>
                </c:pt>
                <c:pt idx="441">
                  <c:v>0.726756284096689</c:v>
                </c:pt>
                <c:pt idx="442">
                  <c:v>0.726756284096689</c:v>
                </c:pt>
                <c:pt idx="443">
                  <c:v>0.726756284096689</c:v>
                </c:pt>
                <c:pt idx="444">
                  <c:v>0.658779205489977</c:v>
                </c:pt>
                <c:pt idx="445">
                  <c:v>2.47512113636163</c:v>
                </c:pt>
                <c:pt idx="446">
                  <c:v>0.904164913478038</c:v>
                </c:pt>
                <c:pt idx="447">
                  <c:v>0.582117918153985</c:v>
                </c:pt>
                <c:pt idx="448">
                  <c:v>0.582117918153985</c:v>
                </c:pt>
                <c:pt idx="449">
                  <c:v>0.369050057590599</c:v>
                </c:pt>
                <c:pt idx="450">
                  <c:v>1.02793287168829</c:v>
                </c:pt>
                <c:pt idx="451">
                  <c:v>1.02793287168829</c:v>
                </c:pt>
                <c:pt idx="452">
                  <c:v>1.02793287168829</c:v>
                </c:pt>
                <c:pt idx="453">
                  <c:v>0.763027838147829</c:v>
                </c:pt>
                <c:pt idx="454">
                  <c:v>0.0124099417327614</c:v>
                </c:pt>
                <c:pt idx="455">
                  <c:v>1.06869029560971</c:v>
                </c:pt>
                <c:pt idx="456">
                  <c:v>1.06869029560971</c:v>
                </c:pt>
                <c:pt idx="457">
                  <c:v>0.066132220992962</c:v>
                </c:pt>
                <c:pt idx="458">
                  <c:v>0.066132220992962</c:v>
                </c:pt>
                <c:pt idx="459">
                  <c:v>0.066132220992962</c:v>
                </c:pt>
                <c:pt idx="460">
                  <c:v>0.066132220992962</c:v>
                </c:pt>
                <c:pt idx="461">
                  <c:v>1.90032437369819</c:v>
                </c:pt>
                <c:pt idx="462">
                  <c:v>1.90032437369819</c:v>
                </c:pt>
                <c:pt idx="463">
                  <c:v>1.90032437369819</c:v>
                </c:pt>
                <c:pt idx="464">
                  <c:v>1.62744440884205</c:v>
                </c:pt>
                <c:pt idx="465">
                  <c:v>1.62744440884205</c:v>
                </c:pt>
                <c:pt idx="466">
                  <c:v>2.76679743328528</c:v>
                </c:pt>
                <c:pt idx="467">
                  <c:v>2.76679743328528</c:v>
                </c:pt>
                <c:pt idx="468">
                  <c:v>2.76679743328528</c:v>
                </c:pt>
                <c:pt idx="469">
                  <c:v>4.03838230233284</c:v>
                </c:pt>
                <c:pt idx="470">
                  <c:v>5.81271820909334</c:v>
                </c:pt>
                <c:pt idx="471">
                  <c:v>5.81271820909334</c:v>
                </c:pt>
                <c:pt idx="472">
                  <c:v>5.81271820909334</c:v>
                </c:pt>
                <c:pt idx="473">
                  <c:v>5.85359844752006</c:v>
                </c:pt>
                <c:pt idx="474">
                  <c:v>6.00615959789308</c:v>
                </c:pt>
                <c:pt idx="475">
                  <c:v>6.00615959789308</c:v>
                </c:pt>
                <c:pt idx="476">
                  <c:v>6.00615959789308</c:v>
                </c:pt>
                <c:pt idx="477">
                  <c:v>6.00615959789308</c:v>
                </c:pt>
                <c:pt idx="478">
                  <c:v>5.37812733520457</c:v>
                </c:pt>
                <c:pt idx="479">
                  <c:v>5.37812733520457</c:v>
                </c:pt>
                <c:pt idx="480">
                  <c:v>5.37812733520457</c:v>
                </c:pt>
                <c:pt idx="481">
                  <c:v>5.37812733520457</c:v>
                </c:pt>
                <c:pt idx="482">
                  <c:v>4.50746500230927</c:v>
                </c:pt>
                <c:pt idx="483">
                  <c:v>4.27022647314202</c:v>
                </c:pt>
                <c:pt idx="484">
                  <c:v>5.11073244965519</c:v>
                </c:pt>
                <c:pt idx="485">
                  <c:v>5.5380967662478</c:v>
                </c:pt>
                <c:pt idx="486">
                  <c:v>5.92564977007188</c:v>
                </c:pt>
                <c:pt idx="487">
                  <c:v>5.92564977007188</c:v>
                </c:pt>
                <c:pt idx="488">
                  <c:v>5.92564977007188</c:v>
                </c:pt>
                <c:pt idx="489">
                  <c:v>6.75231134306096</c:v>
                </c:pt>
                <c:pt idx="490">
                  <c:v>6.75231134306096</c:v>
                </c:pt>
                <c:pt idx="491">
                  <c:v>5.54513609158008</c:v>
                </c:pt>
                <c:pt idx="492">
                  <c:v>5.26878236228182</c:v>
                </c:pt>
                <c:pt idx="493">
                  <c:v>5.26878236228182</c:v>
                </c:pt>
                <c:pt idx="494">
                  <c:v>4.07054705626705</c:v>
                </c:pt>
                <c:pt idx="495">
                  <c:v>2.91780531745428</c:v>
                </c:pt>
                <c:pt idx="496">
                  <c:v>2.78637282644807</c:v>
                </c:pt>
                <c:pt idx="497">
                  <c:v>2.78637282644807</c:v>
                </c:pt>
                <c:pt idx="498">
                  <c:v>2.18459893643824</c:v>
                </c:pt>
                <c:pt idx="499">
                  <c:v>2.18459893643824</c:v>
                </c:pt>
                <c:pt idx="500">
                  <c:v>2.18459893643824</c:v>
                </c:pt>
              </c:numCache>
            </c:numRef>
          </c:xVal>
          <c:yVal>
            <c:numRef>
              <c:f>MCMC!$B$9</c:f>
              <c:numCache>
                <c:formatCode>General</c:formatCode>
                <c:ptCount val="1"/>
                <c:pt idx="0">
                  <c:v>4.796894146750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MC!$B$9</c:f>
              <c:numCache>
                <c:formatCode>General</c:formatCode>
                <c:ptCount val="1"/>
                <c:pt idx="0">
                  <c:v>4.79689414675057</c:v>
                </c:pt>
              </c:numCache>
            </c:numRef>
          </c:xVal>
          <c:yVal>
            <c:numRef>
              <c:f>MCMC!$C$9</c:f>
              <c:numCache>
                <c:formatCode>General</c:formatCode>
                <c:ptCount val="1"/>
                <c:pt idx="0">
                  <c:v>0.223930440883052</c:v>
                </c:pt>
              </c:numCache>
            </c:numRef>
          </c:yVal>
          <c:smooth val="0"/>
        </c:ser>
        <c:axId val="38924585"/>
        <c:axId val="73563743"/>
      </c:scatterChart>
      <c:valAx>
        <c:axId val="38924585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1 (intercept)</a:t>
                </a:r>
              </a:p>
            </c:rich>
          </c:tx>
          <c:layout>
            <c:manualLayout>
              <c:xMode val="edge"/>
              <c:yMode val="edge"/>
              <c:x val="0.471571519463243"/>
              <c:y val="0.926079945684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3743"/>
        <c:crossesAt val="0"/>
        <c:crossBetween val="midCat"/>
        <c:majorUnit val="2"/>
      </c:valAx>
      <c:valAx>
        <c:axId val="735637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2 (slope)</a:t>
                </a:r>
              </a:p>
            </c:rich>
          </c:tx>
          <c:layout>
            <c:manualLayout>
              <c:xMode val="edge"/>
              <c:yMode val="edge"/>
              <c:x val="0.01446006131066"/>
              <c:y val="0.250869897309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4585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240</xdr:colOff>
      <xdr:row>2</xdr:row>
      <xdr:rowOff>95400</xdr:rowOff>
    </xdr:from>
    <xdr:to>
      <xdr:col>10</xdr:col>
      <xdr:colOff>565920</xdr:colOff>
      <xdr:row>19</xdr:row>
      <xdr:rowOff>82440</xdr:rowOff>
    </xdr:to>
    <xdr:graphicFrame>
      <xdr:nvGraphicFramePr>
        <xdr:cNvPr id="0" name="Chart 1"/>
        <xdr:cNvGraphicFramePr/>
      </xdr:nvGraphicFramePr>
      <xdr:xfrm>
        <a:off x="2160720" y="425520"/>
        <a:ext cx="47869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525240</xdr:colOff>
      <xdr:row>29</xdr:row>
      <xdr:rowOff>37800</xdr:rowOff>
    </xdr:to>
    <xdr:graphicFrame>
      <xdr:nvGraphicFramePr>
        <xdr:cNvPr id="1" name="Chart 5"/>
        <xdr:cNvGraphicFramePr/>
      </xdr:nvGraphicFramePr>
      <xdr:xfrm>
        <a:off x="4948560" y="330120"/>
        <a:ext cx="6223680" cy="42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3.812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7.81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2" customFormat="false" ht="12.5" hidden="false" customHeight="false" outlineLevel="0" collapsed="false">
      <c r="A2" s="1" t="s">
        <v>2</v>
      </c>
      <c r="B2" s="2" t="s">
        <v>3</v>
      </c>
    </row>
    <row r="3" customFormat="false" ht="12.5" hidden="false" customHeight="false" outlineLevel="0" collapsed="false">
      <c r="A3" s="1" t="s">
        <v>4</v>
      </c>
      <c r="B3" s="3" t="s">
        <v>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2" t="s">
        <v>7</v>
      </c>
    </row>
    <row r="7" customFormat="false" ht="12.5" hidden="false" customHeight="false" outlineLevel="0" collapsed="false">
      <c r="A7" s="1"/>
    </row>
    <row r="8" customFormat="false" ht="13" hidden="false" customHeight="false" outlineLevel="0" collapsed="false">
      <c r="A8" s="4" t="s">
        <v>8</v>
      </c>
    </row>
    <row r="9" customFormat="false" ht="13" hidden="false" customHeight="false" outlineLevel="0" collapsed="false">
      <c r="A9" s="4" t="s">
        <v>9</v>
      </c>
    </row>
    <row r="11" customFormat="false" ht="12.5" hidden="false" customHeight="false" outlineLevel="0" collapsed="false">
      <c r="A11" s="2" t="s">
        <v>10</v>
      </c>
    </row>
    <row r="12" customFormat="false" ht="12.5" hidden="false" customHeight="false" outlineLevel="0" collapsed="false">
      <c r="A12" s="0" t="n">
        <v>1</v>
      </c>
      <c r="B12" s="0" t="s">
        <v>11</v>
      </c>
    </row>
    <row r="13" customFormat="false" ht="12.5" hidden="false" customHeight="false" outlineLevel="0" collapsed="false">
      <c r="A13" s="0" t="n">
        <v>2</v>
      </c>
      <c r="B13" s="0" t="s">
        <v>12</v>
      </c>
    </row>
    <row r="14" customFormat="false" ht="12.5" hidden="false" customHeight="false" outlineLevel="0" collapsed="false">
      <c r="A14" s="0" t="n">
        <v>3</v>
      </c>
      <c r="B14" s="0" t="s">
        <v>13</v>
      </c>
    </row>
    <row r="15" customFormat="false" ht="12.5" hidden="false" customHeight="false" outlineLevel="0" collapsed="false">
      <c r="A15" s="0" t="n">
        <v>4</v>
      </c>
      <c r="B15" s="0" t="s">
        <v>14</v>
      </c>
    </row>
    <row r="16" customFormat="false" ht="12.5" hidden="false" customHeight="false" outlineLevel="0" collapsed="false">
      <c r="A16" s="0" t="n">
        <v>5</v>
      </c>
      <c r="B16" s="0" t="s">
        <v>15</v>
      </c>
    </row>
    <row r="17" customFormat="false" ht="12.5" hidden="false" customHeight="false" outlineLevel="0" collapsed="false">
      <c r="A17" s="0" t="n">
        <v>6</v>
      </c>
      <c r="B17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3.17"/>
    <col collapsed="false" customWidth="true" hidden="false" outlineLevel="0" max="3" min="3" style="0" width="9.81"/>
  </cols>
  <sheetData>
    <row r="1" customFormat="false" ht="13" hidden="false" customHeight="false" outlineLevel="0" collapsed="false">
      <c r="A1" s="4" t="s">
        <v>17</v>
      </c>
      <c r="B1" s="5" t="n">
        <v>2</v>
      </c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4" t="s">
        <v>18</v>
      </c>
      <c r="B3" s="4" t="s">
        <v>19</v>
      </c>
      <c r="C3" s="4" t="s">
        <v>20</v>
      </c>
    </row>
    <row r="4" customFormat="false" ht="13" hidden="false" customHeight="false" outlineLevel="0" collapsed="false">
      <c r="A4" s="4" t="s">
        <v>21</v>
      </c>
      <c r="B4" s="5" t="n">
        <v>0</v>
      </c>
      <c r="C4" s="5" t="n">
        <v>0</v>
      </c>
    </row>
    <row r="5" customFormat="false" ht="13" hidden="false" customHeight="false" outlineLevel="0" collapsed="false">
      <c r="A5" s="4" t="s">
        <v>22</v>
      </c>
      <c r="B5" s="5" t="n">
        <v>10</v>
      </c>
      <c r="C5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4" t="s">
        <v>23</v>
      </c>
      <c r="B1" s="6" t="n">
        <v>3</v>
      </c>
      <c r="C1" s="6" t="n">
        <v>1</v>
      </c>
    </row>
    <row r="2" customFormat="false" ht="13" hidden="false" customHeight="false" outlineLevel="0" collapsed="false">
      <c r="A2" s="4"/>
      <c r="B2" s="7"/>
      <c r="C2" s="8"/>
    </row>
    <row r="3" customFormat="false" ht="13" hidden="false" customHeight="false" outlineLevel="0" collapsed="false">
      <c r="A3" s="9" t="s">
        <v>24</v>
      </c>
      <c r="B3" s="9" t="s">
        <v>25</v>
      </c>
      <c r="C3" s="9" t="s">
        <v>26</v>
      </c>
    </row>
    <row r="4" customFormat="false" ht="12.5" hidden="false" customHeight="false" outlineLevel="0" collapsed="false">
      <c r="A4" s="6" t="n">
        <v>10</v>
      </c>
      <c r="B4" s="6" t="n">
        <v>6.09</v>
      </c>
      <c r="C4" s="6" t="n">
        <f aca="false">1.83*$C$1</f>
        <v>1.83</v>
      </c>
    </row>
    <row r="5" customFormat="false" ht="12.5" hidden="false" customHeight="false" outlineLevel="0" collapsed="false">
      <c r="A5" s="6" t="n">
        <v>20</v>
      </c>
      <c r="B5" s="6" t="n">
        <v>8.81</v>
      </c>
      <c r="C5" s="6" t="n">
        <f aca="false">2.64*$C$1</f>
        <v>2.64</v>
      </c>
    </row>
    <row r="6" customFormat="false" ht="12.5" hidden="false" customHeight="false" outlineLevel="0" collapsed="false">
      <c r="A6" s="6" t="n">
        <v>30</v>
      </c>
      <c r="B6" s="6" t="n">
        <v>10.66</v>
      </c>
      <c r="C6" s="6" t="n">
        <f aca="false">3.27*$C$1</f>
        <v>3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12.17"/>
    <col collapsed="false" customWidth="true" hidden="false" outlineLevel="0" max="2" min="2" style="7" width="14.26"/>
    <col collapsed="false" customWidth="true" hidden="false" outlineLevel="0" max="3" min="3" style="0" width="14.44"/>
  </cols>
  <sheetData>
    <row r="1" customFormat="false" ht="13" hidden="false" customHeight="false" outlineLevel="0" collapsed="false">
      <c r="A1" s="10" t="s">
        <v>27</v>
      </c>
      <c r="B1" s="7" t="s">
        <v>28</v>
      </c>
      <c r="C1" s="7" t="s">
        <v>29</v>
      </c>
    </row>
    <row r="2" customFormat="false" ht="13" hidden="false" customHeight="false" outlineLevel="0" collapsed="false">
      <c r="A2" s="10" t="s">
        <v>30</v>
      </c>
      <c r="B2" s="7" t="n">
        <v>0.876256053485697</v>
      </c>
      <c r="C2" s="7" t="n">
        <v>0.222550061936621</v>
      </c>
    </row>
    <row r="3" customFormat="false" ht="12.5" hidden="false" customHeight="false" outlineLevel="0" collapsed="false">
      <c r="A3" s="0"/>
      <c r="B3" s="0"/>
    </row>
    <row r="4" customFormat="false" ht="13" hidden="false" customHeight="false" outlineLevel="0" collapsed="false">
      <c r="A4" s="9" t="s">
        <v>24</v>
      </c>
      <c r="B4" s="9" t="s">
        <v>31</v>
      </c>
    </row>
    <row r="5" customFormat="false" ht="12.5" hidden="false" customHeight="false" outlineLevel="0" collapsed="false">
      <c r="A5" s="7" t="n">
        <v>10</v>
      </c>
      <c r="B5" s="7" t="n">
        <f aca="false">par1+par2*A5</f>
        <v>3.10175667285191</v>
      </c>
    </row>
    <row r="6" customFormat="false" ht="12.5" hidden="false" customHeight="false" outlineLevel="0" collapsed="false">
      <c r="A6" s="7" t="n">
        <v>20</v>
      </c>
      <c r="B6" s="7" t="n">
        <f aca="false">par1+par2*A6</f>
        <v>5.32725729221811</v>
      </c>
    </row>
    <row r="7" customFormat="false" ht="12.5" hidden="false" customHeight="false" outlineLevel="0" collapsed="false">
      <c r="A7" s="7" t="n">
        <v>30</v>
      </c>
      <c r="B7" s="7" t="n">
        <f aca="false">par1+par2*A7</f>
        <v>7.55275791158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1" width="12.53"/>
    <col collapsed="false" customWidth="true" hidden="false" outlineLevel="0" max="4" min="4" style="11" width="14.17"/>
    <col collapsed="false" customWidth="true" hidden="false" outlineLevel="0" max="5" min="5" style="11" width="9.17"/>
    <col collapsed="false" customWidth="true" hidden="true" outlineLevel="0" max="6" min="6" style="11" width="12.53"/>
    <col collapsed="false" customWidth="true" hidden="false" outlineLevel="0" max="7" min="7" style="12" width="4.81"/>
    <col collapsed="false" customWidth="true" hidden="false" outlineLevel="0" max="8" min="8" style="12" width="7.99"/>
    <col collapsed="false" customWidth="true" hidden="false" outlineLevel="0" max="10" min="9" style="0" width="14.81"/>
    <col collapsed="false" customWidth="true" hidden="false" outlineLevel="0" max="11" min="11" style="0" width="11.99"/>
    <col collapsed="false" customWidth="true" hidden="false" outlineLevel="0" max="12" min="12" style="0" width="12.72"/>
  </cols>
  <sheetData>
    <row r="1" s="4" customFormat="true" ht="13" hidden="false" customHeight="false" outlineLevel="0" collapsed="false">
      <c r="A1" s="13" t="s">
        <v>32</v>
      </c>
      <c r="B1" s="14" t="s">
        <v>33</v>
      </c>
    </row>
    <row r="2" customFormat="false" ht="13" hidden="false" customHeight="false" outlineLevel="0" collapsed="false">
      <c r="A2" s="10" t="s">
        <v>34</v>
      </c>
      <c r="B2" s="14" t="n">
        <v>500</v>
      </c>
      <c r="C2" s="0"/>
      <c r="D2" s="10" t="s">
        <v>35</v>
      </c>
      <c r="E2" s="15" t="n">
        <v>500</v>
      </c>
      <c r="F2" s="0"/>
      <c r="G2" s="0"/>
      <c r="H2" s="0"/>
    </row>
    <row r="3" customFormat="false" ht="13" hidden="false" customHeight="false" outlineLevel="0" collapsed="false">
      <c r="B3" s="16"/>
      <c r="C3" s="0"/>
      <c r="D3" s="0"/>
      <c r="E3" s="7"/>
      <c r="F3" s="0"/>
      <c r="G3" s="0"/>
      <c r="H3" s="0"/>
      <c r="K3" s="17"/>
      <c r="L3" s="17"/>
    </row>
    <row r="4" customFormat="false" ht="13" hidden="false" customHeight="false" outlineLevel="0" collapsed="false">
      <c r="A4" s="10" t="s">
        <v>36</v>
      </c>
      <c r="B4" s="18" t="n">
        <v>0.1</v>
      </c>
      <c r="C4" s="18" t="n">
        <v>0.1</v>
      </c>
      <c r="D4" s="0"/>
      <c r="E4" s="7"/>
      <c r="F4" s="0"/>
      <c r="G4" s="0"/>
      <c r="H4" s="0"/>
      <c r="K4" s="17"/>
      <c r="L4" s="19"/>
    </row>
    <row r="5" customFormat="false" ht="13" hidden="false" customHeight="false" outlineLevel="0" collapsed="false">
      <c r="A5" s="10" t="s">
        <v>37</v>
      </c>
      <c r="B5" s="7" t="n">
        <v>1</v>
      </c>
      <c r="C5" s="7" t="n">
        <v>0.1</v>
      </c>
      <c r="D5" s="0"/>
      <c r="E5" s="7"/>
      <c r="F5" s="0"/>
      <c r="G5" s="0"/>
      <c r="H5" s="0"/>
      <c r="K5" s="17"/>
      <c r="L5" s="17"/>
    </row>
    <row r="6" customFormat="false" ht="13" hidden="false" customHeight="false" outlineLevel="0" collapsed="false">
      <c r="A6" s="10" t="s">
        <v>38</v>
      </c>
      <c r="B6" s="20" t="n">
        <v>9</v>
      </c>
      <c r="C6" s="20" t="n">
        <v>0.9</v>
      </c>
      <c r="D6" s="0"/>
      <c r="E6" s="7"/>
      <c r="F6" s="0"/>
      <c r="G6" s="0"/>
      <c r="H6" s="0"/>
      <c r="K6" s="17"/>
      <c r="L6" s="17"/>
    </row>
    <row r="7" customFormat="false" ht="13" hidden="true" customHeight="false" outlineLevel="0" collapsed="false">
      <c r="A7" s="10" t="s">
        <v>39</v>
      </c>
      <c r="B7" s="21" t="n">
        <v>2.18459893643824</v>
      </c>
      <c r="C7" s="21" t="n">
        <v>0.184675565172071</v>
      </c>
      <c r="D7" s="22"/>
      <c r="E7" s="21"/>
      <c r="F7" s="22"/>
      <c r="G7" s="23"/>
      <c r="H7" s="0"/>
      <c r="K7" s="17"/>
      <c r="L7" s="17"/>
    </row>
    <row r="8" customFormat="false" ht="13" hidden="false" customHeight="false" outlineLevel="0" collapsed="false">
      <c r="A8" s="10"/>
      <c r="B8" s="21"/>
      <c r="C8" s="21"/>
      <c r="D8" s="22"/>
      <c r="E8" s="24"/>
      <c r="F8" s="22"/>
      <c r="G8" s="25"/>
      <c r="H8" s="0"/>
      <c r="K8" s="19"/>
      <c r="L8" s="17"/>
    </row>
    <row r="9" customFormat="false" ht="13" hidden="false" customHeight="false" outlineLevel="0" collapsed="false">
      <c r="A9" s="10" t="s">
        <v>40</v>
      </c>
      <c r="B9" s="26" t="n">
        <v>4.79689414675057</v>
      </c>
      <c r="C9" s="27" t="n">
        <v>0.223930440883052</v>
      </c>
      <c r="F9" s="7"/>
      <c r="G9" s="0"/>
      <c r="H9" s="0"/>
      <c r="K9" s="17"/>
      <c r="L9" s="17"/>
    </row>
    <row r="10" customFormat="false" ht="13" hidden="false" customHeight="false" outlineLevel="0" collapsed="false">
      <c r="A10" s="10" t="s">
        <v>41</v>
      </c>
      <c r="B10" s="26" t="n">
        <v>2.5321880267415</v>
      </c>
      <c r="C10" s="26" t="n">
        <v>0.154231903684997</v>
      </c>
      <c r="D10" s="28"/>
      <c r="E10" s="28"/>
      <c r="F10" s="29"/>
      <c r="G10" s="29"/>
      <c r="H10" s="0"/>
      <c r="K10" s="17"/>
      <c r="L10" s="17"/>
    </row>
    <row r="11" customFormat="false" ht="12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K11" s="17"/>
      <c r="L11" s="17"/>
    </row>
    <row r="12" customFormat="false" ht="13" hidden="false" customHeight="false" outlineLevel="0" collapsed="false">
      <c r="A12" s="10" t="s">
        <v>42</v>
      </c>
      <c r="B12" s="26" t="n">
        <v>3.84967300784077</v>
      </c>
      <c r="C12" s="26" t="n">
        <v>0.233333425605627</v>
      </c>
      <c r="D12" s="4" t="s">
        <v>43</v>
      </c>
      <c r="E12" s="26" t="n">
        <v>-4.52585953435205</v>
      </c>
      <c r="F12" s="0"/>
      <c r="G12" s="0"/>
      <c r="H12" s="0"/>
      <c r="K12" s="17"/>
      <c r="L12" s="17"/>
    </row>
    <row r="13" customFormat="false" ht="13" hidden="false" customHeight="false" outlineLevel="0" collapsed="false">
      <c r="A13" s="10" t="s">
        <v>44</v>
      </c>
      <c r="B13" s="30" t="n">
        <v>3.84967300784077</v>
      </c>
      <c r="C13" s="30" t="n">
        <v>0.233333425605627</v>
      </c>
      <c r="D13" s="10" t="s">
        <v>45</v>
      </c>
      <c r="E13" s="30" t="n">
        <v>-5.52585953435205</v>
      </c>
      <c r="F13" s="9"/>
      <c r="G13" s="4"/>
      <c r="H13" s="4"/>
      <c r="K13" s="17"/>
      <c r="L13" s="17"/>
    </row>
    <row r="14" customFormat="false" ht="12.5" hidden="false" customHeight="false" outlineLevel="0" collapsed="false">
      <c r="G14" s="0"/>
      <c r="H14" s="0"/>
      <c r="K14" s="17"/>
      <c r="L14" s="17"/>
    </row>
    <row r="15" customFormat="false" ht="13" hidden="false" customHeight="false" outlineLevel="0" collapsed="false">
      <c r="A15" s="4" t="s">
        <v>46</v>
      </c>
      <c r="J15" s="16"/>
      <c r="K15" s="17"/>
      <c r="L15" s="17"/>
    </row>
    <row r="16" customFormat="false" ht="13" hidden="false" customHeight="false" outlineLevel="0" collapsed="false">
      <c r="A16" s="1" t="s">
        <v>47</v>
      </c>
      <c r="B16" s="31" t="s">
        <v>28</v>
      </c>
      <c r="C16" s="31" t="s">
        <v>29</v>
      </c>
      <c r="E16" s="11" t="s">
        <v>48</v>
      </c>
      <c r="F16" s="11" t="s">
        <v>49</v>
      </c>
      <c r="K16" s="17"/>
      <c r="L16" s="17"/>
      <c r="R16" s="16"/>
    </row>
    <row r="17" customFormat="false" ht="13" hidden="false" customHeight="false" outlineLevel="0" collapsed="false">
      <c r="A17" s="1" t="n">
        <v>0</v>
      </c>
      <c r="B17" s="11" t="n">
        <v>9</v>
      </c>
      <c r="C17" s="11" t="n">
        <v>0.9</v>
      </c>
      <c r="E17" s="11" t="n">
        <v>-80.4574306498529</v>
      </c>
      <c r="F17" s="11" t="n">
        <v>-79.4574306498529</v>
      </c>
      <c r="K17" s="17"/>
      <c r="L17" s="19"/>
    </row>
    <row r="18" customFormat="false" ht="12.5" hidden="false" customHeight="false" outlineLevel="0" collapsed="false">
      <c r="A18" s="1" t="n">
        <v>1</v>
      </c>
      <c r="B18" s="11" t="n">
        <v>9</v>
      </c>
      <c r="C18" s="11" t="n">
        <v>0.9</v>
      </c>
      <c r="E18" s="11" t="n">
        <v>-80.4574306498529</v>
      </c>
      <c r="F18" s="11" t="n">
        <v>-79.4574306498529</v>
      </c>
      <c r="K18" s="17"/>
      <c r="L18" s="17"/>
    </row>
    <row r="19" customFormat="false" ht="12.5" hidden="false" customHeight="false" outlineLevel="0" collapsed="false">
      <c r="A19" s="1" t="n">
        <v>2</v>
      </c>
      <c r="B19" s="11" t="n">
        <v>9</v>
      </c>
      <c r="C19" s="11" t="n">
        <v>0.9</v>
      </c>
      <c r="E19" s="11" t="n">
        <v>-80.4574306498529</v>
      </c>
      <c r="F19" s="11" t="n">
        <v>-79.4574306498529</v>
      </c>
      <c r="H19" s="32"/>
      <c r="I19" s="33"/>
      <c r="J19" s="33"/>
      <c r="K19" s="34"/>
      <c r="L19" s="34"/>
      <c r="M19" s="33"/>
      <c r="N19" s="33"/>
      <c r="O19" s="33"/>
      <c r="P19" s="33"/>
      <c r="Q19" s="33"/>
      <c r="R19" s="33"/>
      <c r="S19" s="33"/>
    </row>
    <row r="20" customFormat="false" ht="12.5" hidden="false" customHeight="false" outlineLevel="0" collapsed="false">
      <c r="A20" s="1" t="n">
        <v>3</v>
      </c>
      <c r="B20" s="11" t="n">
        <v>8.79099447662466</v>
      </c>
      <c r="C20" s="11" t="n">
        <v>0.857833036674226</v>
      </c>
      <c r="D20" s="21"/>
      <c r="E20" s="11" t="n">
        <v>-72.2152961007809</v>
      </c>
      <c r="F20" s="11" t="n">
        <v>-71.2152961007809</v>
      </c>
      <c r="H20" s="32"/>
      <c r="I20" s="33"/>
      <c r="J20" s="33"/>
      <c r="K20" s="34"/>
      <c r="L20" s="34"/>
      <c r="M20" s="33"/>
      <c r="N20" s="33"/>
      <c r="O20" s="33"/>
      <c r="P20" s="33"/>
      <c r="Q20" s="33"/>
      <c r="R20" s="33"/>
      <c r="S20" s="33"/>
    </row>
    <row r="21" customFormat="false" ht="12.5" hidden="false" customHeight="false" outlineLevel="0" collapsed="false">
      <c r="A21" s="1" t="n">
        <v>4</v>
      </c>
      <c r="B21" s="11" t="n">
        <v>9.19427116375828</v>
      </c>
      <c r="C21" s="11" t="n">
        <v>0.739569601719696</v>
      </c>
      <c r="E21" s="11" t="n">
        <v>-58.5765929369984</v>
      </c>
      <c r="F21" s="11" t="n">
        <v>-57.5765929369984</v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2.5" hidden="false" customHeight="false" outlineLevel="0" collapsed="false">
      <c r="A22" s="1" t="n">
        <v>5</v>
      </c>
      <c r="B22" s="11" t="n">
        <v>9.19427116375828</v>
      </c>
      <c r="C22" s="11" t="n">
        <v>0.739569601719696</v>
      </c>
      <c r="E22" s="11" t="n">
        <v>-58.5765929369984</v>
      </c>
      <c r="F22" s="11" t="n">
        <v>-57.5765929369984</v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2.5" hidden="false" customHeight="false" outlineLevel="0" collapsed="false">
      <c r="A23" s="1" t="n">
        <v>6</v>
      </c>
      <c r="B23" s="11" t="n">
        <v>9.21202370238942</v>
      </c>
      <c r="C23" s="11" t="n">
        <v>0.64512116465451</v>
      </c>
      <c r="E23" s="11" t="n">
        <v>-46.8902687586826</v>
      </c>
      <c r="F23" s="11" t="n">
        <v>-45.8902687586826</v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s="5" customFormat="true" ht="12.5" hidden="false" customHeight="false" outlineLevel="0" collapsed="false">
      <c r="A24" s="1" t="n">
        <v>7</v>
      </c>
      <c r="B24" s="11" t="n">
        <v>9.21202370238942</v>
      </c>
      <c r="C24" s="11" t="n">
        <v>0.64512116465451</v>
      </c>
      <c r="D24" s="11"/>
      <c r="E24" s="11" t="n">
        <v>-46.8902687586826</v>
      </c>
      <c r="F24" s="11" t="n">
        <v>-45.8902687586826</v>
      </c>
      <c r="G24" s="12"/>
      <c r="H24" s="1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5" customFormat="true" ht="12.5" hidden="false" customHeight="false" outlineLevel="0" collapsed="false">
      <c r="A25" s="1" t="n">
        <v>8</v>
      </c>
      <c r="B25" s="11" t="n">
        <v>7.10925215673773</v>
      </c>
      <c r="C25" s="11" t="n">
        <v>0.556669083584507</v>
      </c>
      <c r="D25" s="11"/>
      <c r="E25" s="11" t="n">
        <v>-26.4607266733284</v>
      </c>
      <c r="F25" s="11" t="n">
        <v>-25.4607266733284</v>
      </c>
      <c r="G25" s="12"/>
      <c r="H25" s="1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5" customFormat="true" ht="12.5" hidden="false" customHeight="false" outlineLevel="0" collapsed="false">
      <c r="A26" s="1" t="n">
        <v>9</v>
      </c>
      <c r="B26" s="11" t="n">
        <v>7.83097550015942</v>
      </c>
      <c r="C26" s="11" t="n">
        <v>0.426699315369646</v>
      </c>
      <c r="D26" s="11"/>
      <c r="E26" s="11" t="n">
        <v>-19.6504372781529</v>
      </c>
      <c r="F26" s="11" t="n">
        <v>-18.6504372781529</v>
      </c>
      <c r="G26" s="12"/>
      <c r="H26" s="1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5" customFormat="true" ht="12.5" hidden="false" customHeight="false" outlineLevel="0" collapsed="false">
      <c r="A27" s="1" t="n">
        <v>10</v>
      </c>
      <c r="B27" s="11" t="n">
        <v>8.76562925930753</v>
      </c>
      <c r="C27" s="11" t="n">
        <v>0.377450213513128</v>
      </c>
      <c r="D27" s="11"/>
      <c r="E27" s="11" t="n">
        <v>-19.9260561780349</v>
      </c>
      <c r="F27" s="11" t="n">
        <v>-18.9260561780349</v>
      </c>
      <c r="G27" s="12"/>
      <c r="H27" s="1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5" customFormat="true" ht="12.5" hidden="false" customHeight="false" outlineLevel="0" collapsed="false">
      <c r="A28" s="1" t="n">
        <v>11</v>
      </c>
      <c r="B28" s="11" t="n">
        <v>8.76562925930753</v>
      </c>
      <c r="C28" s="11" t="n">
        <v>0.377450213513128</v>
      </c>
      <c r="D28" s="11"/>
      <c r="E28" s="11" t="n">
        <v>-19.9260561780349</v>
      </c>
      <c r="F28" s="11" t="n">
        <v>-18.9260561780349</v>
      </c>
      <c r="G28" s="12"/>
      <c r="H28" s="1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5" customFormat="true" ht="12.5" hidden="false" customHeight="false" outlineLevel="0" collapsed="false">
      <c r="A29" s="1" t="n">
        <v>12</v>
      </c>
      <c r="B29" s="11" t="n">
        <v>8.76562925930753</v>
      </c>
      <c r="C29" s="11" t="n">
        <v>0.377450213513128</v>
      </c>
      <c r="D29" s="11"/>
      <c r="E29" s="11" t="n">
        <v>-19.9260561780349</v>
      </c>
      <c r="F29" s="11" t="n">
        <v>-18.9260561780349</v>
      </c>
      <c r="G29" s="12"/>
      <c r="H29" s="1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5" hidden="false" customHeight="false" outlineLevel="0" collapsed="false">
      <c r="A30" s="1" t="n">
        <v>13</v>
      </c>
      <c r="B30" s="11" t="n">
        <v>9.06456351328417</v>
      </c>
      <c r="C30" s="11" t="n">
        <v>0.195595594605015</v>
      </c>
      <c r="E30" s="11" t="n">
        <v>-11.2451680976351</v>
      </c>
      <c r="F30" s="11" t="n">
        <v>-10.2451680976351</v>
      </c>
    </row>
    <row r="31" customFormat="false" ht="12.5" hidden="false" customHeight="false" outlineLevel="0" collapsed="false">
      <c r="A31" s="1" t="n">
        <v>14</v>
      </c>
      <c r="B31" s="11" t="n">
        <v>8.91119030486648</v>
      </c>
      <c r="C31" s="11" t="n">
        <v>0.151919007930691</v>
      </c>
      <c r="E31" s="11" t="n">
        <v>-9.4054306275351</v>
      </c>
      <c r="F31" s="11" t="n">
        <v>-8.4054306275351</v>
      </c>
    </row>
    <row r="32" customFormat="false" ht="13" hidden="false" customHeight="false" outlineLevel="0" collapsed="false">
      <c r="A32" s="1" t="n">
        <v>15</v>
      </c>
      <c r="B32" s="11" t="n">
        <v>8.91119030486648</v>
      </c>
      <c r="C32" s="11" t="n">
        <v>0.151919007930691</v>
      </c>
      <c r="E32" s="11" t="n">
        <v>-9.4054306275351</v>
      </c>
      <c r="F32" s="11" t="n">
        <v>-8.4054306275351</v>
      </c>
      <c r="L32" s="16"/>
    </row>
    <row r="33" customFormat="false" ht="12.5" hidden="false" customHeight="false" outlineLevel="0" collapsed="false">
      <c r="A33" s="1" t="n">
        <v>16</v>
      </c>
      <c r="B33" s="11" t="n">
        <v>8.03805610773365</v>
      </c>
      <c r="C33" s="11" t="n">
        <v>0.0402052642939917</v>
      </c>
      <c r="E33" s="11" t="n">
        <v>-6.4351022679549</v>
      </c>
      <c r="F33" s="11" t="n">
        <v>-5.4351022679549</v>
      </c>
    </row>
    <row r="34" customFormat="false" ht="12.5" hidden="false" customHeight="false" outlineLevel="0" collapsed="false">
      <c r="A34" s="35" t="n">
        <v>17</v>
      </c>
      <c r="B34" s="11" t="n">
        <v>8.1778959229823</v>
      </c>
      <c r="C34" s="11" t="n">
        <v>0.00770502961360456</v>
      </c>
      <c r="E34" s="11" t="n">
        <v>-6.46979486581898</v>
      </c>
      <c r="F34" s="11" t="n">
        <v>-5.46979486581898</v>
      </c>
    </row>
    <row r="35" customFormat="false" ht="12.5" hidden="false" customHeight="false" outlineLevel="0" collapsed="false">
      <c r="A35" s="35" t="n">
        <v>18</v>
      </c>
      <c r="B35" s="11" t="n">
        <v>8.1778959229823</v>
      </c>
      <c r="C35" s="11" t="n">
        <v>0.00770502961360456</v>
      </c>
      <c r="E35" s="11" t="n">
        <v>-6.46979486581898</v>
      </c>
      <c r="F35" s="11" t="n">
        <v>-5.46979486581898</v>
      </c>
    </row>
    <row r="36" customFormat="false" ht="12.5" hidden="false" customHeight="false" outlineLevel="0" collapsed="false">
      <c r="A36" s="35" t="n">
        <v>19</v>
      </c>
      <c r="B36" s="11" t="n">
        <v>8.1778959229823</v>
      </c>
      <c r="C36" s="11" t="n">
        <v>0.00770502961360456</v>
      </c>
      <c r="E36" s="11" t="n">
        <v>-6.46979486581898</v>
      </c>
      <c r="F36" s="11" t="n">
        <v>-5.46979486581898</v>
      </c>
    </row>
    <row r="37" customFormat="false" ht="12.5" hidden="false" customHeight="false" outlineLevel="0" collapsed="false">
      <c r="A37" s="35" t="n">
        <v>20</v>
      </c>
      <c r="B37" s="11" t="n">
        <v>8.1778959229823</v>
      </c>
      <c r="C37" s="11" t="n">
        <v>0.00770502961360456</v>
      </c>
      <c r="E37" s="11" t="n">
        <v>-6.46979486581898</v>
      </c>
      <c r="F37" s="11" t="n">
        <v>-5.46979486581898</v>
      </c>
    </row>
    <row r="38" customFormat="false" ht="12.5" hidden="false" customHeight="false" outlineLevel="0" collapsed="false">
      <c r="A38" s="35" t="n">
        <v>21</v>
      </c>
      <c r="B38" s="11" t="n">
        <v>6.73014967723865</v>
      </c>
      <c r="C38" s="11" t="n">
        <v>0.0587163721505467</v>
      </c>
      <c r="E38" s="11" t="n">
        <v>-6.02027384366127</v>
      </c>
      <c r="F38" s="11" t="n">
        <v>-5.02027384366127</v>
      </c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s="5" customFormat="true" ht="12.5" hidden="false" customHeight="false" outlineLevel="0" collapsed="false">
      <c r="A39" s="35" t="n">
        <v>22</v>
      </c>
      <c r="B39" s="11" t="n">
        <v>6.73014967723865</v>
      </c>
      <c r="C39" s="11" t="n">
        <v>0.0587163721505467</v>
      </c>
      <c r="D39" s="11"/>
      <c r="E39" s="11" t="n">
        <v>-6.02027384366127</v>
      </c>
      <c r="F39" s="11" t="n">
        <v>-5.02027384366127</v>
      </c>
      <c r="G39" s="12"/>
      <c r="H39" s="1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5" hidden="false" customHeight="false" outlineLevel="0" collapsed="false">
      <c r="A40" s="35" t="n">
        <v>23</v>
      </c>
      <c r="B40" s="11" t="n">
        <v>6.73014967723865</v>
      </c>
      <c r="C40" s="11" t="n">
        <v>0.0587163721505467</v>
      </c>
      <c r="E40" s="11" t="n">
        <v>-6.02027384366127</v>
      </c>
      <c r="F40" s="11" t="n">
        <v>-5.02027384366127</v>
      </c>
    </row>
    <row r="41" s="36" customFormat="true" ht="12.5" hidden="false" customHeight="false" outlineLevel="0" collapsed="false">
      <c r="A41" s="35" t="n">
        <v>24</v>
      </c>
      <c r="B41" s="11" t="n">
        <v>6.73014967723865</v>
      </c>
      <c r="C41" s="11" t="n">
        <v>0.0587163721505467</v>
      </c>
      <c r="D41" s="11"/>
      <c r="E41" s="11" t="n">
        <v>-6.02027384366127</v>
      </c>
      <c r="F41" s="11" t="n">
        <v>-5.02027384366127</v>
      </c>
      <c r="G41" s="12"/>
      <c r="H41" s="1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29" customFormat="true" ht="12.5" hidden="false" customHeight="false" outlineLevel="0" collapsed="false">
      <c r="A42" s="35" t="n">
        <v>25</v>
      </c>
      <c r="B42" s="11" t="n">
        <v>6.0274161697307</v>
      </c>
      <c r="C42" s="11" t="n">
        <v>0.238353343907517</v>
      </c>
      <c r="D42" s="11"/>
      <c r="E42" s="11" t="n">
        <v>-6.89996681155041</v>
      </c>
      <c r="F42" s="11" t="n">
        <v>-5.89996681155041</v>
      </c>
      <c r="G42" s="12"/>
      <c r="H42" s="32"/>
      <c r="I42" s="37"/>
      <c r="J42" s="37"/>
      <c r="K42" s="37"/>
      <c r="L42" s="37"/>
      <c r="M42" s="38"/>
      <c r="N42" s="38"/>
      <c r="O42" s="38"/>
      <c r="P42" s="38"/>
      <c r="Q42" s="38"/>
      <c r="R42" s="38"/>
      <c r="S42" s="38"/>
    </row>
    <row r="43" s="40" customFormat="true" ht="12.5" hidden="false" customHeight="false" outlineLevel="0" collapsed="false">
      <c r="A43" s="35" t="n">
        <v>26</v>
      </c>
      <c r="B43" s="11" t="n">
        <v>5.75371096199914</v>
      </c>
      <c r="C43" s="11" t="n">
        <v>0.187734864234638</v>
      </c>
      <c r="D43" s="11"/>
      <c r="E43" s="11" t="n">
        <v>-5.93089559262024</v>
      </c>
      <c r="F43" s="11" t="n">
        <v>-4.93089559262024</v>
      </c>
      <c r="G43" s="12"/>
      <c r="H43" s="32"/>
      <c r="I43" s="37"/>
      <c r="J43" s="37"/>
      <c r="K43" s="37"/>
      <c r="L43" s="37"/>
      <c r="M43" s="39"/>
      <c r="N43" s="39"/>
      <c r="O43" s="39"/>
      <c r="P43" s="39"/>
      <c r="Q43" s="39"/>
      <c r="R43" s="39"/>
      <c r="S43" s="39"/>
    </row>
    <row r="44" customFormat="false" ht="12.5" hidden="false" customHeight="false" outlineLevel="0" collapsed="false">
      <c r="A44" s="35" t="n">
        <v>27</v>
      </c>
      <c r="B44" s="11" t="n">
        <v>5.71801789605962</v>
      </c>
      <c r="C44" s="11" t="n">
        <v>0.182399636016372</v>
      </c>
      <c r="E44" s="11" t="n">
        <v>-5.86679451367795</v>
      </c>
      <c r="F44" s="11" t="n">
        <v>-4.86679451367795</v>
      </c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s="5" customFormat="true" ht="12.5" hidden="false" customHeight="false" outlineLevel="0" collapsed="false">
      <c r="A45" s="35" t="n">
        <v>28</v>
      </c>
      <c r="B45" s="11" t="n">
        <v>6.05483211039166</v>
      </c>
      <c r="C45" s="11" t="n">
        <v>0.180363799391378</v>
      </c>
      <c r="D45" s="11"/>
      <c r="E45" s="11" t="n">
        <v>-6.06608906210414</v>
      </c>
      <c r="F45" s="11" t="n">
        <v>-5.06608906210414</v>
      </c>
      <c r="G45" s="12"/>
      <c r="H45" s="1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5" hidden="false" customHeight="false" outlineLevel="0" collapsed="false">
      <c r="A46" s="35" t="n">
        <v>29</v>
      </c>
      <c r="B46" s="11" t="n">
        <v>4.5354777167659</v>
      </c>
      <c r="C46" s="11" t="n">
        <v>0.165799843495146</v>
      </c>
      <c r="E46" s="11" t="n">
        <v>-5.64610736834673</v>
      </c>
      <c r="F46" s="11" t="n">
        <v>-4.64610736834673</v>
      </c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2.5" hidden="false" customHeight="false" outlineLevel="0" collapsed="false">
      <c r="A47" s="35" t="n">
        <v>30</v>
      </c>
      <c r="B47" s="11" t="n">
        <v>4.5354777167659</v>
      </c>
      <c r="C47" s="11" t="n">
        <v>0.165799843495146</v>
      </c>
      <c r="E47" s="11" t="n">
        <v>-5.64610736834673</v>
      </c>
      <c r="F47" s="11" t="n">
        <v>-4.64610736834673</v>
      </c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2.5" hidden="false" customHeight="false" outlineLevel="0" collapsed="false">
      <c r="A48" s="35" t="n">
        <v>31</v>
      </c>
      <c r="B48" s="11" t="n">
        <v>5.0205097839421</v>
      </c>
      <c r="C48" s="11" t="n">
        <v>0.157788327205104</v>
      </c>
      <c r="E48" s="11" t="n">
        <v>-5.62246852782569</v>
      </c>
      <c r="F48" s="11" t="n">
        <v>-4.62246852782569</v>
      </c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2.5" hidden="false" customHeight="false" outlineLevel="0" collapsed="false">
      <c r="A49" s="35" t="n">
        <v>32</v>
      </c>
      <c r="B49" s="11" t="n">
        <v>4.80931487194447</v>
      </c>
      <c r="C49" s="11" t="n">
        <v>0.143409517313586</v>
      </c>
      <c r="E49" s="11" t="n">
        <v>-5.72433192332677</v>
      </c>
      <c r="F49" s="11" t="n">
        <v>-4.72433192332677</v>
      </c>
    </row>
    <row r="50" customFormat="false" ht="12.5" hidden="false" customHeight="false" outlineLevel="0" collapsed="false">
      <c r="A50" s="35" t="n">
        <v>33</v>
      </c>
      <c r="B50" s="11" t="n">
        <v>4.43184842893968</v>
      </c>
      <c r="C50" s="11" t="n">
        <v>0.170404803682703</v>
      </c>
      <c r="E50" s="11" t="n">
        <v>-5.64276001746468</v>
      </c>
      <c r="F50" s="11" t="n">
        <v>-4.64276001746468</v>
      </c>
    </row>
    <row r="51" customFormat="false" ht="12.5" hidden="false" customHeight="false" outlineLevel="0" collapsed="false">
      <c r="A51" s="35" t="n">
        <v>34</v>
      </c>
      <c r="B51" s="11" t="n">
        <v>3.84967300784077</v>
      </c>
      <c r="C51" s="11" t="n">
        <v>0.233333425605627</v>
      </c>
      <c r="E51" s="11" t="n">
        <v>-5.52585953435205</v>
      </c>
      <c r="F51" s="11" t="n">
        <v>-4.52585953435205</v>
      </c>
    </row>
    <row r="52" customFormat="false" ht="12.5" hidden="false" customHeight="false" outlineLevel="0" collapsed="false">
      <c r="A52" s="35" t="n">
        <v>35</v>
      </c>
      <c r="B52" s="11" t="n">
        <v>3.91483051745845</v>
      </c>
      <c r="C52" s="11" t="n">
        <v>0.192093319488974</v>
      </c>
      <c r="E52" s="11" t="n">
        <v>-5.65106721384864</v>
      </c>
      <c r="F52" s="11" t="n">
        <v>-4.65106721384864</v>
      </c>
    </row>
    <row r="53" customFormat="false" ht="12.5" hidden="false" customHeight="false" outlineLevel="0" collapsed="false">
      <c r="A53" s="35" t="n">
        <v>36</v>
      </c>
      <c r="B53" s="11" t="n">
        <v>4.06161867602775</v>
      </c>
      <c r="C53" s="11" t="n">
        <v>0.24460100812463</v>
      </c>
      <c r="E53" s="21" t="n">
        <v>-5.56980129520625</v>
      </c>
      <c r="F53" s="11" t="n">
        <v>-4.56980129520625</v>
      </c>
    </row>
    <row r="54" customFormat="false" ht="12.5" hidden="false" customHeight="false" outlineLevel="0" collapsed="false">
      <c r="A54" s="35" t="n">
        <v>37</v>
      </c>
      <c r="B54" s="11" t="n">
        <v>3.28880902072526</v>
      </c>
      <c r="C54" s="11" t="n">
        <v>0.330653537813519</v>
      </c>
      <c r="E54" s="11" t="n">
        <v>-5.94403484118406</v>
      </c>
      <c r="F54" s="11" t="n">
        <v>-4.94403484118406</v>
      </c>
    </row>
    <row r="55" customFormat="false" ht="12.5" hidden="false" customHeight="false" outlineLevel="0" collapsed="false">
      <c r="A55" s="35" t="n">
        <v>38</v>
      </c>
      <c r="B55" s="11" t="n">
        <v>3.84790086851876</v>
      </c>
      <c r="C55" s="11" t="n">
        <v>0.203689139136198</v>
      </c>
      <c r="E55" s="11" t="n">
        <v>-5.60260271236862</v>
      </c>
      <c r="F55" s="11" t="n">
        <v>-4.60260271236862</v>
      </c>
    </row>
    <row r="56" customFormat="false" ht="12.5" hidden="false" customHeight="false" outlineLevel="0" collapsed="false">
      <c r="A56" s="35" t="n">
        <v>39</v>
      </c>
      <c r="B56" s="11" t="n">
        <v>6.164205018095</v>
      </c>
      <c r="C56" s="11" t="n">
        <v>0.159255868505435</v>
      </c>
      <c r="E56" s="11" t="n">
        <v>-5.95605973376754</v>
      </c>
      <c r="F56" s="11" t="n">
        <v>-4.95605973376754</v>
      </c>
    </row>
    <row r="57" customFormat="false" ht="12.5" hidden="false" customHeight="false" outlineLevel="0" collapsed="false">
      <c r="A57" s="35" t="n">
        <v>40</v>
      </c>
      <c r="B57" s="11" t="n">
        <v>6.25771566780957</v>
      </c>
      <c r="C57" s="11" t="n">
        <v>0.230948097020214</v>
      </c>
      <c r="E57" s="11" t="n">
        <v>-7.03770721423736</v>
      </c>
      <c r="F57" s="11" t="n">
        <v>-6.03770721423736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5" hidden="false" customHeight="false" outlineLevel="0" collapsed="false">
      <c r="A58" s="35" t="n">
        <v>41</v>
      </c>
      <c r="B58" s="11" t="n">
        <v>4.41803552370546</v>
      </c>
      <c r="C58" s="11" t="n">
        <v>0.262172316483588</v>
      </c>
      <c r="E58" s="11" t="n">
        <v>-5.82659260945951</v>
      </c>
      <c r="F58" s="11" t="n">
        <v>-4.82659260945951</v>
      </c>
    </row>
    <row r="59" customFormat="false" ht="12.5" hidden="false" customHeight="false" outlineLevel="0" collapsed="false">
      <c r="A59" s="35" t="n">
        <v>42</v>
      </c>
      <c r="B59" s="11" t="n">
        <v>4.41803552370546</v>
      </c>
      <c r="C59" s="11" t="n">
        <v>0.262172316483588</v>
      </c>
      <c r="E59" s="11" t="n">
        <v>-5.82659260945951</v>
      </c>
      <c r="F59" s="11" t="n">
        <v>-4.82659260945951</v>
      </c>
    </row>
    <row r="60" customFormat="false" ht="12.5" hidden="false" customHeight="false" outlineLevel="0" collapsed="false">
      <c r="A60" s="35" t="n">
        <v>43</v>
      </c>
      <c r="B60" s="11" t="n">
        <v>5.55184138504276</v>
      </c>
      <c r="C60" s="11" t="n">
        <v>0.191001397152634</v>
      </c>
      <c r="E60" s="11" t="n">
        <v>-5.83841712693464</v>
      </c>
      <c r="F60" s="11" t="n">
        <v>-4.83841712693464</v>
      </c>
    </row>
    <row r="61" customFormat="false" ht="12.5" hidden="false" customHeight="false" outlineLevel="0" collapsed="false">
      <c r="A61" s="35" t="n">
        <v>44</v>
      </c>
      <c r="B61" s="11" t="n">
        <v>5.55184138504276</v>
      </c>
      <c r="C61" s="11" t="n">
        <v>0.191001397152634</v>
      </c>
      <c r="E61" s="11" t="n">
        <v>-5.83841712693464</v>
      </c>
      <c r="F61" s="11" t="n">
        <v>-4.83841712693464</v>
      </c>
    </row>
    <row r="62" customFormat="false" ht="13" hidden="false" customHeight="false" outlineLevel="0" collapsed="false">
      <c r="A62" s="35" t="n">
        <v>45</v>
      </c>
      <c r="B62" s="11" t="n">
        <v>5.130630247309</v>
      </c>
      <c r="C62" s="31" t="n">
        <v>0.0694138914838657</v>
      </c>
      <c r="E62" s="11" t="n">
        <v>-6.4593517645233</v>
      </c>
      <c r="F62" s="11" t="n">
        <v>-5.4593517645233</v>
      </c>
    </row>
    <row r="63" customFormat="false" ht="12.5" hidden="false" customHeight="false" outlineLevel="0" collapsed="false">
      <c r="A63" s="35" t="n">
        <v>46</v>
      </c>
      <c r="B63" s="11" t="n">
        <v>6.01485283746833</v>
      </c>
      <c r="C63" s="11" t="n">
        <v>0.0805967899339413</v>
      </c>
      <c r="E63" s="11" t="n">
        <v>-5.92883533007582</v>
      </c>
      <c r="F63" s="11" t="n">
        <v>-4.92883533007582</v>
      </c>
    </row>
    <row r="64" customFormat="false" ht="12.5" hidden="false" customHeight="false" outlineLevel="0" collapsed="false">
      <c r="A64" s="35" t="n">
        <v>47</v>
      </c>
      <c r="B64" s="11" t="n">
        <v>6.9380507004402</v>
      </c>
      <c r="C64" s="11" t="n">
        <v>0.0297508990048221</v>
      </c>
      <c r="E64" s="11" t="n">
        <v>-6.20394966808097</v>
      </c>
      <c r="F64" s="11" t="n">
        <v>-5.20394966808097</v>
      </c>
    </row>
    <row r="65" customFormat="false" ht="12.5" hidden="false" customHeight="false" outlineLevel="0" collapsed="false">
      <c r="A65" s="35" t="n">
        <v>48</v>
      </c>
      <c r="B65" s="11" t="n">
        <v>6.9380507004402</v>
      </c>
      <c r="C65" s="11" t="n">
        <v>0.0297508990048221</v>
      </c>
      <c r="E65" s="11" t="n">
        <v>-6.20394966808097</v>
      </c>
      <c r="F65" s="11" t="n">
        <v>-5.20394966808097</v>
      </c>
    </row>
    <row r="66" customFormat="false" ht="12.5" hidden="false" customHeight="false" outlineLevel="0" collapsed="false">
      <c r="A66" s="35" t="n">
        <v>49</v>
      </c>
      <c r="B66" s="11" t="n">
        <v>6.9380507004402</v>
      </c>
      <c r="C66" s="11" t="n">
        <v>0.0297508990048221</v>
      </c>
      <c r="E66" s="11" t="n">
        <v>-6.20394966808097</v>
      </c>
      <c r="F66" s="11" t="n">
        <v>-5.20394966808097</v>
      </c>
    </row>
    <row r="67" customFormat="false" ht="12.5" hidden="false" customHeight="false" outlineLevel="0" collapsed="false">
      <c r="A67" s="35" t="n">
        <v>50</v>
      </c>
      <c r="B67" s="11" t="n">
        <v>7.34171183194625</v>
      </c>
      <c r="C67" s="11" t="n">
        <v>0.107769581000972</v>
      </c>
      <c r="E67" s="11" t="n">
        <v>-6.36104560651489</v>
      </c>
      <c r="F67" s="11" t="n">
        <v>-5.36104560651489</v>
      </c>
    </row>
    <row r="68" customFormat="false" ht="12.5" hidden="false" customHeight="false" outlineLevel="0" collapsed="false">
      <c r="A68" s="35" t="n">
        <v>51</v>
      </c>
      <c r="B68" s="11" t="n">
        <v>7.34171183194625</v>
      </c>
      <c r="C68" s="11" t="n">
        <v>0.107769581000972</v>
      </c>
      <c r="E68" s="11" t="n">
        <v>-6.36104560651489</v>
      </c>
      <c r="F68" s="11" t="n">
        <v>-5.36104560651489</v>
      </c>
    </row>
    <row r="69" customFormat="false" ht="12.5" hidden="false" customHeight="false" outlineLevel="0" collapsed="false">
      <c r="A69" s="35" t="n">
        <v>52</v>
      </c>
      <c r="B69" s="11" t="n">
        <v>7.34171183194625</v>
      </c>
      <c r="C69" s="11" t="n">
        <v>0.107769581000972</v>
      </c>
      <c r="E69" s="11" t="n">
        <v>-6.36104560651489</v>
      </c>
      <c r="F69" s="11" t="n">
        <v>-5.36104560651489</v>
      </c>
    </row>
    <row r="70" customFormat="false" ht="12.5" hidden="false" customHeight="false" outlineLevel="0" collapsed="false">
      <c r="A70" s="35" t="n">
        <v>53</v>
      </c>
      <c r="B70" s="11" t="n">
        <v>7.18468370749805</v>
      </c>
      <c r="C70" s="11" t="n">
        <v>0.10749752602739</v>
      </c>
      <c r="E70" s="11" t="n">
        <v>-6.24220745448325</v>
      </c>
      <c r="F70" s="11" t="n">
        <v>-5.24220745448325</v>
      </c>
    </row>
    <row r="71" customFormat="false" ht="12.5" hidden="false" customHeight="false" outlineLevel="0" collapsed="false">
      <c r="A71" s="35" t="n">
        <v>54</v>
      </c>
      <c r="B71" s="11" t="n">
        <v>7.18468370749805</v>
      </c>
      <c r="C71" s="11" t="n">
        <v>0.10749752602739</v>
      </c>
      <c r="E71" s="11" t="n">
        <v>-6.24220745448325</v>
      </c>
      <c r="F71" s="11" t="n">
        <v>-5.24220745448325</v>
      </c>
    </row>
    <row r="72" customFormat="false" ht="12.5" hidden="false" customHeight="false" outlineLevel="0" collapsed="false">
      <c r="A72" s="35" t="n">
        <v>55</v>
      </c>
      <c r="B72" s="11" t="n">
        <v>6.91449019699533</v>
      </c>
      <c r="C72" s="11" t="n">
        <v>0.0725939977439929</v>
      </c>
      <c r="E72" s="11" t="n">
        <v>-6.00463697793041</v>
      </c>
      <c r="F72" s="11" t="n">
        <v>-5.00463697793041</v>
      </c>
    </row>
    <row r="73" customFormat="false" ht="12.5" hidden="false" customHeight="false" outlineLevel="0" collapsed="false">
      <c r="A73" s="35" t="n">
        <v>56</v>
      </c>
      <c r="B73" s="11" t="n">
        <v>6.91449019699533</v>
      </c>
      <c r="C73" s="11" t="n">
        <v>0.0725939977439929</v>
      </c>
      <c r="E73" s="11" t="n">
        <v>-6.00463697793041</v>
      </c>
      <c r="F73" s="11" t="n">
        <v>-5.00463697793041</v>
      </c>
    </row>
    <row r="74" customFormat="false" ht="12.5" hidden="false" customHeight="false" outlineLevel="0" collapsed="false">
      <c r="A74" s="35" t="n">
        <v>57</v>
      </c>
      <c r="B74" s="11" t="n">
        <v>7.01136035374709</v>
      </c>
      <c r="C74" s="11" t="n">
        <v>0.117241338461019</v>
      </c>
      <c r="E74" s="11" t="n">
        <v>-6.19343472426554</v>
      </c>
      <c r="F74" s="11" t="n">
        <v>-5.19343472426554</v>
      </c>
    </row>
    <row r="75" customFormat="false" ht="12.5" hidden="false" customHeight="false" outlineLevel="0" collapsed="false">
      <c r="A75" s="35" t="n">
        <v>58</v>
      </c>
      <c r="B75" s="11" t="n">
        <v>7.01136035374709</v>
      </c>
      <c r="C75" s="11" t="n">
        <v>0.117241338461019</v>
      </c>
      <c r="E75" s="11" t="n">
        <v>-6.19343472426554</v>
      </c>
      <c r="F75" s="11" t="n">
        <v>-5.19343472426554</v>
      </c>
    </row>
    <row r="76" customFormat="false" ht="12.5" hidden="false" customHeight="false" outlineLevel="0" collapsed="false">
      <c r="A76" s="35" t="n">
        <v>59</v>
      </c>
      <c r="B76" s="11" t="n">
        <v>7.04015978409866</v>
      </c>
      <c r="C76" s="11" t="n">
        <v>0.150380215978609</v>
      </c>
      <c r="E76" s="11" t="n">
        <v>-6.56286908616906</v>
      </c>
      <c r="F76" s="11" t="n">
        <v>-5.56286908616906</v>
      </c>
    </row>
    <row r="77" customFormat="false" ht="12.5" hidden="false" customHeight="false" outlineLevel="0" collapsed="false">
      <c r="A77" s="35" t="n">
        <v>60</v>
      </c>
      <c r="B77" s="11" t="n">
        <v>6.65659072897518</v>
      </c>
      <c r="C77" s="11" t="n">
        <v>0.130757558768661</v>
      </c>
      <c r="E77" s="11" t="n">
        <v>-6.05672482844442</v>
      </c>
      <c r="F77" s="11" t="n">
        <v>-5.05672482844442</v>
      </c>
    </row>
    <row r="78" customFormat="false" ht="12.5" hidden="false" customHeight="false" outlineLevel="0" collapsed="false">
      <c r="A78" s="35" t="n">
        <v>61</v>
      </c>
      <c r="B78" s="11" t="n">
        <v>5.97400478256185</v>
      </c>
      <c r="C78" s="11" t="n">
        <v>0.215896071724386</v>
      </c>
      <c r="E78" s="11" t="n">
        <v>-6.44736641676242</v>
      </c>
      <c r="F78" s="11" t="n">
        <v>-5.44736641676242</v>
      </c>
    </row>
    <row r="79" customFormat="false" ht="12.5" hidden="false" customHeight="false" outlineLevel="0" collapsed="false">
      <c r="A79" s="35" t="n">
        <v>62</v>
      </c>
      <c r="B79" s="11" t="n">
        <v>7.17436205607024</v>
      </c>
      <c r="C79" s="11" t="n">
        <v>0.118184902663999</v>
      </c>
      <c r="E79" s="11" t="n">
        <v>-6.32167048378553</v>
      </c>
      <c r="F79" s="11" t="n">
        <v>-5.32167048378553</v>
      </c>
    </row>
    <row r="80" customFormat="false" ht="12.5" hidden="false" customHeight="false" outlineLevel="0" collapsed="false">
      <c r="A80" s="35" t="n">
        <v>63</v>
      </c>
      <c r="B80" s="11" t="n">
        <v>7.17436205607024</v>
      </c>
      <c r="C80" s="11" t="n">
        <v>0.118184902663999</v>
      </c>
      <c r="E80" s="11" t="n">
        <v>-6.32167048378553</v>
      </c>
      <c r="F80" s="11" t="n">
        <v>-5.32167048378553</v>
      </c>
    </row>
    <row r="81" customFormat="false" ht="12.5" hidden="false" customHeight="false" outlineLevel="0" collapsed="false">
      <c r="A81" s="35" t="n">
        <v>64</v>
      </c>
      <c r="B81" s="11" t="n">
        <v>7.17436205607024</v>
      </c>
      <c r="C81" s="11" t="n">
        <v>0.118184902663999</v>
      </c>
      <c r="E81" s="11" t="n">
        <v>-6.32167048378553</v>
      </c>
      <c r="F81" s="11" t="n">
        <v>-5.32167048378553</v>
      </c>
    </row>
    <row r="82" customFormat="false" ht="12.5" hidden="false" customHeight="false" outlineLevel="0" collapsed="false">
      <c r="A82" s="35" t="n">
        <v>65</v>
      </c>
      <c r="B82" s="11" t="n">
        <v>7.17436205607024</v>
      </c>
      <c r="C82" s="11" t="n">
        <v>0.118184902663999</v>
      </c>
      <c r="E82" s="11" t="n">
        <v>-6.32167048378553</v>
      </c>
      <c r="F82" s="11" t="n">
        <v>-5.32167048378553</v>
      </c>
    </row>
    <row r="83" customFormat="false" ht="12.5" hidden="false" customHeight="false" outlineLevel="0" collapsed="false">
      <c r="A83" s="35" t="n">
        <v>66</v>
      </c>
      <c r="B83" s="11" t="n">
        <v>7.17436205607024</v>
      </c>
      <c r="C83" s="11" t="n">
        <v>0.118184902663999</v>
      </c>
      <c r="E83" s="11" t="n">
        <v>-6.32167048378553</v>
      </c>
      <c r="F83" s="11" t="n">
        <v>-5.32167048378553</v>
      </c>
    </row>
    <row r="84" customFormat="false" ht="12.5" hidden="false" customHeight="false" outlineLevel="0" collapsed="false">
      <c r="A84" s="35" t="n">
        <v>67</v>
      </c>
      <c r="B84" s="11" t="n">
        <v>6.67620743316474</v>
      </c>
      <c r="C84" s="11" t="n">
        <v>0.100786502772191</v>
      </c>
      <c r="E84" s="11" t="n">
        <v>-5.94019922531751</v>
      </c>
      <c r="F84" s="11" t="n">
        <v>-4.94019922531751</v>
      </c>
    </row>
    <row r="85" customFormat="false" ht="12.5" hidden="false" customHeight="false" outlineLevel="0" collapsed="false">
      <c r="A85" s="35" t="n">
        <v>68</v>
      </c>
      <c r="B85" s="11" t="n">
        <v>6.67620743316474</v>
      </c>
      <c r="C85" s="11" t="n">
        <v>0.100786502772191</v>
      </c>
      <c r="E85" s="11" t="n">
        <v>-5.94019922531751</v>
      </c>
      <c r="F85" s="11" t="n">
        <v>-4.94019922531751</v>
      </c>
    </row>
    <row r="86" customFormat="false" ht="12.5" hidden="false" customHeight="false" outlineLevel="0" collapsed="false">
      <c r="A86" s="35" t="n">
        <v>69</v>
      </c>
      <c r="B86" s="11" t="n">
        <v>6.67620743316474</v>
      </c>
      <c r="C86" s="11" t="n">
        <v>0.100786502772191</v>
      </c>
      <c r="E86" s="11" t="n">
        <v>-5.94019922531751</v>
      </c>
      <c r="F86" s="11" t="n">
        <v>-4.94019922531751</v>
      </c>
    </row>
    <row r="87" customFormat="false" ht="12.5" hidden="false" customHeight="false" outlineLevel="0" collapsed="false">
      <c r="A87" s="35" t="n">
        <v>70</v>
      </c>
      <c r="B87" s="11" t="n">
        <v>6.40808161262916</v>
      </c>
      <c r="C87" s="11" t="n">
        <v>0.184878797533533</v>
      </c>
      <c r="E87" s="11" t="n">
        <v>-6.41650674022978</v>
      </c>
      <c r="F87" s="11" t="n">
        <v>-5.41650674022978</v>
      </c>
    </row>
    <row r="88" customFormat="false" ht="12.5" hidden="false" customHeight="false" outlineLevel="0" collapsed="false">
      <c r="A88" s="35" t="n">
        <v>71</v>
      </c>
      <c r="B88" s="11" t="n">
        <v>4.75870406033561</v>
      </c>
      <c r="C88" s="11" t="n">
        <v>0.322554748954626</v>
      </c>
      <c r="E88" s="11" t="n">
        <v>-7.13206120420358</v>
      </c>
      <c r="F88" s="11" t="n">
        <v>-6.13206120420358</v>
      </c>
    </row>
    <row r="89" customFormat="false" ht="12.5" hidden="false" customHeight="false" outlineLevel="0" collapsed="false">
      <c r="A89" s="35" t="n">
        <v>72</v>
      </c>
      <c r="B89" s="11" t="n">
        <v>4.75626618899446</v>
      </c>
      <c r="C89" s="11" t="n">
        <v>0.335480173185976</v>
      </c>
      <c r="E89" s="11" t="n">
        <v>-7.44205885751714</v>
      </c>
      <c r="F89" s="11" t="n">
        <v>-6.44205885751714</v>
      </c>
    </row>
    <row r="90" customFormat="false" ht="12.5" hidden="false" customHeight="false" outlineLevel="0" collapsed="false">
      <c r="A90" s="35" t="n">
        <v>73</v>
      </c>
      <c r="B90" s="11" t="n">
        <v>5.07073405073736</v>
      </c>
      <c r="C90" s="11" t="n">
        <v>0.346171595439425</v>
      </c>
      <c r="E90" s="11" t="n">
        <v>-8.21024355798503</v>
      </c>
      <c r="F90" s="11" t="n">
        <v>-7.21024355798503</v>
      </c>
    </row>
    <row r="91" customFormat="false" ht="12.5" hidden="false" customHeight="false" outlineLevel="0" collapsed="false">
      <c r="A91" s="35" t="n">
        <v>74</v>
      </c>
      <c r="B91" s="11" t="n">
        <v>5.07073405073736</v>
      </c>
      <c r="C91" s="11" t="n">
        <v>0.346171595439425</v>
      </c>
      <c r="E91" s="11" t="n">
        <v>-8.21024355798503</v>
      </c>
      <c r="F91" s="11" t="n">
        <v>-7.21024355798503</v>
      </c>
    </row>
    <row r="92" customFormat="false" ht="12.5" hidden="false" customHeight="false" outlineLevel="0" collapsed="false">
      <c r="A92" s="35" t="n">
        <v>75</v>
      </c>
      <c r="B92" s="11" t="n">
        <v>5.07073405073736</v>
      </c>
      <c r="C92" s="11" t="n">
        <v>0.346171595439425</v>
      </c>
      <c r="E92" s="11" t="n">
        <v>-8.21024355798503</v>
      </c>
      <c r="F92" s="11" t="n">
        <v>-7.21024355798503</v>
      </c>
    </row>
    <row r="93" customFormat="false" ht="12.5" hidden="false" customHeight="false" outlineLevel="0" collapsed="false">
      <c r="A93" s="35" t="n">
        <v>76</v>
      </c>
      <c r="B93" s="11" t="n">
        <v>5.07073405073736</v>
      </c>
      <c r="C93" s="11" t="n">
        <v>0.346171595439425</v>
      </c>
      <c r="E93" s="11" t="n">
        <v>-8.21024355798503</v>
      </c>
      <c r="F93" s="11" t="n">
        <v>-7.21024355798503</v>
      </c>
    </row>
    <row r="94" customFormat="false" ht="12.5" hidden="false" customHeight="false" outlineLevel="0" collapsed="false">
      <c r="A94" s="35" t="n">
        <v>77</v>
      </c>
      <c r="B94" s="11" t="n">
        <v>5.21079867280934</v>
      </c>
      <c r="C94" s="11" t="n">
        <v>0.335474553331372</v>
      </c>
      <c r="E94" s="11" t="n">
        <v>-8.12160134471687</v>
      </c>
      <c r="F94" s="11" t="n">
        <v>-7.12160134471687</v>
      </c>
    </row>
    <row r="95" customFormat="false" ht="12.5" hidden="false" customHeight="false" outlineLevel="0" collapsed="false">
      <c r="A95" s="35" t="n">
        <v>78</v>
      </c>
      <c r="B95" s="11" t="n">
        <v>5.21079867280934</v>
      </c>
      <c r="C95" s="11" t="n">
        <v>0.335474553331372</v>
      </c>
      <c r="E95" s="11" t="n">
        <v>-8.12160134471687</v>
      </c>
      <c r="F95" s="11" t="n">
        <v>-7.12160134471687</v>
      </c>
    </row>
    <row r="96" customFormat="false" ht="12.5" hidden="false" customHeight="false" outlineLevel="0" collapsed="false">
      <c r="A96" s="35" t="n">
        <v>79</v>
      </c>
      <c r="B96" s="11" t="n">
        <v>4.52342877333928</v>
      </c>
      <c r="C96" s="11" t="n">
        <v>0.282098182411207</v>
      </c>
      <c r="E96" s="11" t="n">
        <v>-6.1364928408548</v>
      </c>
      <c r="F96" s="11" t="n">
        <v>-5.1364928408548</v>
      </c>
    </row>
    <row r="97" customFormat="false" ht="12.5" hidden="false" customHeight="false" outlineLevel="0" collapsed="false">
      <c r="A97" s="35" t="n">
        <v>80</v>
      </c>
      <c r="B97" s="11" t="n">
        <v>4.52342877333928</v>
      </c>
      <c r="C97" s="11" t="n">
        <v>0.282098182411207</v>
      </c>
      <c r="E97" s="11" t="n">
        <v>-6.1364928408548</v>
      </c>
      <c r="F97" s="11" t="n">
        <v>-5.1364928408548</v>
      </c>
    </row>
    <row r="98" customFormat="false" ht="12.5" hidden="false" customHeight="false" outlineLevel="0" collapsed="false">
      <c r="A98" s="35" t="n">
        <v>81</v>
      </c>
      <c r="B98" s="11" t="n">
        <v>4.52342877333928</v>
      </c>
      <c r="C98" s="11" t="n">
        <v>0.282098182411207</v>
      </c>
      <c r="E98" s="11" t="n">
        <v>-6.1364928408548</v>
      </c>
      <c r="F98" s="11" t="n">
        <v>-5.1364928408548</v>
      </c>
    </row>
    <row r="99" customFormat="false" ht="12.5" hidden="false" customHeight="false" outlineLevel="0" collapsed="false">
      <c r="A99" s="35" t="n">
        <v>82</v>
      </c>
      <c r="B99" s="11" t="n">
        <v>3.74220931052671</v>
      </c>
      <c r="C99" s="11" t="n">
        <v>0.249689021964027</v>
      </c>
      <c r="E99" s="11" t="n">
        <v>-5.53575749212632</v>
      </c>
      <c r="F99" s="11" t="n">
        <v>-4.53575749212632</v>
      </c>
    </row>
    <row r="100" customFormat="false" ht="12.5" hidden="false" customHeight="false" outlineLevel="0" collapsed="false">
      <c r="A100" s="35" t="n">
        <v>83</v>
      </c>
      <c r="B100" s="11" t="n">
        <v>3.74220931052671</v>
      </c>
      <c r="C100" s="11" t="n">
        <v>0.249689021964027</v>
      </c>
      <c r="E100" s="11" t="n">
        <v>-5.53575749212632</v>
      </c>
      <c r="F100" s="11" t="n">
        <v>-4.53575749212632</v>
      </c>
    </row>
    <row r="101" customFormat="false" ht="12.5" hidden="false" customHeight="false" outlineLevel="0" collapsed="false">
      <c r="A101" s="35" t="n">
        <v>84</v>
      </c>
      <c r="B101" s="11" t="n">
        <v>4.15829108839255</v>
      </c>
      <c r="C101" s="11" t="n">
        <v>0.212453045371147</v>
      </c>
      <c r="E101" s="11" t="n">
        <v>-5.53464872173291</v>
      </c>
      <c r="F101" s="11" t="n">
        <v>-4.53464872173291</v>
      </c>
    </row>
    <row r="102" customFormat="false" ht="12.5" hidden="false" customHeight="false" outlineLevel="0" collapsed="false">
      <c r="A102" s="35" t="n">
        <v>85</v>
      </c>
      <c r="B102" s="11" t="n">
        <v>4.15829108839255</v>
      </c>
      <c r="C102" s="11" t="n">
        <v>0.212453045371147</v>
      </c>
      <c r="E102" s="11" t="n">
        <v>-5.53464872173291</v>
      </c>
      <c r="F102" s="11" t="n">
        <v>-4.53464872173291</v>
      </c>
    </row>
    <row r="103" customFormat="false" ht="12.5" hidden="false" customHeight="false" outlineLevel="0" collapsed="false">
      <c r="A103" s="35" t="n">
        <v>86</v>
      </c>
      <c r="B103" s="11" t="n">
        <v>4.15829108839255</v>
      </c>
      <c r="C103" s="11" t="n">
        <v>0.212453045371147</v>
      </c>
      <c r="E103" s="11" t="n">
        <v>-5.53464872173291</v>
      </c>
      <c r="F103" s="11" t="n">
        <v>-4.53464872173291</v>
      </c>
    </row>
    <row r="104" customFormat="false" ht="12.5" hidden="false" customHeight="false" outlineLevel="0" collapsed="false">
      <c r="A104" s="35" t="n">
        <v>87</v>
      </c>
      <c r="B104" s="11" t="n">
        <v>3.93367969286148</v>
      </c>
      <c r="C104" s="11" t="n">
        <v>0.0839806881195494</v>
      </c>
      <c r="E104" s="11" t="n">
        <v>-7.33613811813011</v>
      </c>
      <c r="F104" s="11" t="n">
        <v>-6.33613811813011</v>
      </c>
    </row>
    <row r="105" customFormat="false" ht="12.5" hidden="false" customHeight="false" outlineLevel="0" collapsed="false">
      <c r="A105" s="35" t="n">
        <v>88</v>
      </c>
      <c r="B105" s="11" t="n">
        <v>6.14960232590922</v>
      </c>
      <c r="C105" s="11" t="n">
        <v>0.182433764644358</v>
      </c>
      <c r="E105" s="11" t="n">
        <v>-6.16000618401166</v>
      </c>
      <c r="F105" s="11" t="n">
        <v>-5.16000618401166</v>
      </c>
    </row>
    <row r="106" customFormat="false" ht="12.5" hidden="false" customHeight="false" outlineLevel="0" collapsed="false">
      <c r="A106" s="35" t="n">
        <v>89</v>
      </c>
      <c r="B106" s="11" t="n">
        <v>6.62065210089469</v>
      </c>
      <c r="C106" s="11" t="n">
        <v>0.0768835547913862</v>
      </c>
      <c r="E106" s="11" t="n">
        <v>-5.93969686469116</v>
      </c>
      <c r="F106" s="11" t="n">
        <v>-4.93969686469116</v>
      </c>
    </row>
    <row r="107" customFormat="false" ht="12.5" hidden="false" customHeight="false" outlineLevel="0" collapsed="false">
      <c r="A107" s="35" t="n">
        <v>90</v>
      </c>
      <c r="B107" s="11" t="n">
        <v>8.18260786012656</v>
      </c>
      <c r="C107" s="11" t="n">
        <v>0.0716793438098736</v>
      </c>
      <c r="E107" s="11" t="n">
        <v>-6.74673424296826</v>
      </c>
      <c r="F107" s="11" t="n">
        <v>-5.74673424296826</v>
      </c>
    </row>
    <row r="108" customFormat="false" ht="12.5" hidden="false" customHeight="false" outlineLevel="0" collapsed="false">
      <c r="A108" s="35" t="n">
        <v>91</v>
      </c>
      <c r="B108" s="11" t="n">
        <v>8.18260786012656</v>
      </c>
      <c r="C108" s="11" t="n">
        <v>0.0716793438098736</v>
      </c>
      <c r="E108" s="11" t="n">
        <v>-6.74673424296826</v>
      </c>
      <c r="F108" s="11" t="n">
        <v>-5.74673424296826</v>
      </c>
    </row>
    <row r="109" customFormat="false" ht="12.5" hidden="false" customHeight="false" outlineLevel="0" collapsed="false">
      <c r="A109" s="35" t="n">
        <v>92</v>
      </c>
      <c r="B109" s="11" t="n">
        <v>8.18260786012656</v>
      </c>
      <c r="C109" s="11" t="n">
        <v>0.0716793438098736</v>
      </c>
      <c r="E109" s="11" t="n">
        <v>-6.74673424296826</v>
      </c>
      <c r="F109" s="11" t="n">
        <v>-5.74673424296826</v>
      </c>
    </row>
    <row r="110" customFormat="false" ht="12.5" hidden="false" customHeight="false" outlineLevel="0" collapsed="false">
      <c r="A110" s="35" t="n">
        <v>93</v>
      </c>
      <c r="B110" s="11" t="n">
        <v>8.18260786012656</v>
      </c>
      <c r="C110" s="11" t="n">
        <v>0.0716793438098736</v>
      </c>
      <c r="E110" s="11" t="n">
        <v>-6.74673424296826</v>
      </c>
      <c r="F110" s="11" t="n">
        <v>-5.74673424296826</v>
      </c>
    </row>
    <row r="111" customFormat="false" ht="12.5" hidden="false" customHeight="false" outlineLevel="0" collapsed="false">
      <c r="A111" s="35" t="n">
        <v>94</v>
      </c>
      <c r="B111" s="11" t="n">
        <v>8.18260786012656</v>
      </c>
      <c r="C111" s="11" t="n">
        <v>0.0716793438098736</v>
      </c>
      <c r="E111" s="11" t="n">
        <v>-6.74673424296826</v>
      </c>
      <c r="F111" s="11" t="n">
        <v>-5.74673424296826</v>
      </c>
    </row>
    <row r="112" customFormat="false" ht="12.5" hidden="false" customHeight="false" outlineLevel="0" collapsed="false">
      <c r="A112" s="35" t="n">
        <v>95</v>
      </c>
      <c r="B112" s="11" t="n">
        <v>8.18260786012656</v>
      </c>
      <c r="C112" s="11" t="n">
        <v>0.0716793438098736</v>
      </c>
      <c r="E112" s="11" t="n">
        <v>-6.74673424296826</v>
      </c>
      <c r="F112" s="11" t="n">
        <v>-5.74673424296826</v>
      </c>
    </row>
    <row r="113" customFormat="false" ht="12.5" hidden="false" customHeight="false" outlineLevel="0" collapsed="false">
      <c r="A113" s="35" t="n">
        <v>96</v>
      </c>
      <c r="B113" s="11" t="n">
        <v>8.18260786012656</v>
      </c>
      <c r="C113" s="11" t="n">
        <v>0.0716793438098736</v>
      </c>
      <c r="E113" s="11" t="n">
        <v>-6.74673424296826</v>
      </c>
      <c r="F113" s="11" t="n">
        <v>-5.74673424296826</v>
      </c>
    </row>
    <row r="114" customFormat="false" ht="12.5" hidden="false" customHeight="false" outlineLevel="0" collapsed="false">
      <c r="A114" s="35" t="n">
        <v>97</v>
      </c>
      <c r="B114" s="11" t="n">
        <v>8.18260786012656</v>
      </c>
      <c r="C114" s="11" t="n">
        <v>0.0716793438098736</v>
      </c>
      <c r="E114" s="11" t="n">
        <v>-6.74673424296826</v>
      </c>
      <c r="F114" s="11" t="n">
        <v>-5.74673424296826</v>
      </c>
    </row>
    <row r="115" customFormat="false" ht="12.5" hidden="false" customHeight="false" outlineLevel="0" collapsed="false">
      <c r="A115" s="35" t="n">
        <v>98</v>
      </c>
      <c r="B115" s="11" t="n">
        <v>7.30290836216676</v>
      </c>
      <c r="C115" s="11" t="n">
        <v>0.160776580043621</v>
      </c>
      <c r="E115" s="11" t="n">
        <v>-7.01449767116683</v>
      </c>
      <c r="F115" s="11" t="n">
        <v>-6.01449767116683</v>
      </c>
    </row>
    <row r="116" customFormat="false" ht="12.5" hidden="false" customHeight="false" outlineLevel="0" collapsed="false">
      <c r="A116" s="35" t="n">
        <v>99</v>
      </c>
      <c r="B116" s="11" t="n">
        <v>7.30290836216676</v>
      </c>
      <c r="C116" s="11" t="n">
        <v>0.160776580043621</v>
      </c>
      <c r="E116" s="11" t="n">
        <v>-7.01449767116683</v>
      </c>
      <c r="F116" s="11" t="n">
        <v>-6.01449767116683</v>
      </c>
    </row>
    <row r="117" customFormat="false" ht="12.5" hidden="false" customHeight="false" outlineLevel="0" collapsed="false">
      <c r="A117" s="35" t="n">
        <v>100</v>
      </c>
      <c r="B117" s="11" t="n">
        <v>5.06995521715169</v>
      </c>
      <c r="C117" s="11" t="n">
        <v>0.0975274472168111</v>
      </c>
      <c r="E117" s="11" t="n">
        <v>-6.0786375488338</v>
      </c>
      <c r="F117" s="11" t="n">
        <v>-5.0786375488338</v>
      </c>
    </row>
    <row r="118" customFormat="false" ht="12.5" hidden="false" customHeight="false" outlineLevel="0" collapsed="false">
      <c r="A118" s="35" t="n">
        <v>101</v>
      </c>
      <c r="B118" s="11" t="n">
        <v>5.06995521715169</v>
      </c>
      <c r="C118" s="11" t="n">
        <v>0.0975274472168111</v>
      </c>
      <c r="E118" s="11" t="n">
        <v>-6.0786375488338</v>
      </c>
      <c r="F118" s="11" t="n">
        <v>-5.0786375488338</v>
      </c>
    </row>
    <row r="119" customFormat="false" ht="12.5" hidden="false" customHeight="false" outlineLevel="0" collapsed="false">
      <c r="A119" s="35" t="n">
        <v>102</v>
      </c>
      <c r="B119" s="11" t="n">
        <v>5.06995521715169</v>
      </c>
      <c r="C119" s="11" t="n">
        <v>0.0975274472168111</v>
      </c>
      <c r="E119" s="11" t="n">
        <v>-6.0786375488338</v>
      </c>
      <c r="F119" s="11" t="n">
        <v>-5.0786375488338</v>
      </c>
    </row>
    <row r="120" customFormat="false" ht="12.5" hidden="false" customHeight="false" outlineLevel="0" collapsed="false">
      <c r="A120" s="35" t="n">
        <v>103</v>
      </c>
      <c r="B120" s="11" t="n">
        <v>5.06995521715169</v>
      </c>
      <c r="C120" s="11" t="n">
        <v>0.0975274472168111</v>
      </c>
      <c r="E120" s="11" t="n">
        <v>-6.0786375488338</v>
      </c>
      <c r="F120" s="11" t="n">
        <v>-5.0786375488338</v>
      </c>
    </row>
    <row r="121" customFormat="false" ht="12.5" hidden="false" customHeight="false" outlineLevel="0" collapsed="false">
      <c r="A121" s="35" t="n">
        <v>104</v>
      </c>
      <c r="B121" s="11" t="n">
        <v>4.86687455870829</v>
      </c>
      <c r="C121" s="11" t="n">
        <v>0.137498071001421</v>
      </c>
      <c r="E121" s="11" t="n">
        <v>-5.75239966021554</v>
      </c>
      <c r="F121" s="11" t="n">
        <v>-4.75239966021554</v>
      </c>
    </row>
    <row r="122" customFormat="false" ht="12.5" hidden="false" customHeight="false" outlineLevel="0" collapsed="false">
      <c r="A122" s="35" t="n">
        <v>105</v>
      </c>
      <c r="B122" s="11" t="n">
        <v>4.73731612795419</v>
      </c>
      <c r="C122" s="11" t="n">
        <v>0.209316198637495</v>
      </c>
      <c r="E122" s="11" t="n">
        <v>-5.60544243952607</v>
      </c>
      <c r="F122" s="11" t="n">
        <v>-4.60544243952607</v>
      </c>
    </row>
    <row r="123" customFormat="false" ht="12.5" hidden="false" customHeight="false" outlineLevel="0" collapsed="false">
      <c r="A123" s="35" t="n">
        <v>106</v>
      </c>
      <c r="B123" s="11" t="n">
        <v>4.73731612795419</v>
      </c>
      <c r="C123" s="11" t="n">
        <v>0.209316198637495</v>
      </c>
      <c r="E123" s="11" t="n">
        <v>-5.60544243952607</v>
      </c>
      <c r="F123" s="11" t="n">
        <v>-4.60544243952607</v>
      </c>
    </row>
    <row r="124" customFormat="false" ht="12.5" hidden="false" customHeight="false" outlineLevel="0" collapsed="false">
      <c r="A124" s="35" t="n">
        <v>107</v>
      </c>
      <c r="B124" s="11" t="n">
        <v>4.4748204347443</v>
      </c>
      <c r="C124" s="11" t="n">
        <v>0.129702748918006</v>
      </c>
      <c r="E124" s="11" t="n">
        <v>-5.99538533762293</v>
      </c>
      <c r="F124" s="11" t="n">
        <v>-4.99538533762293</v>
      </c>
    </row>
    <row r="125" customFormat="false" ht="12.5" hidden="false" customHeight="false" outlineLevel="0" collapsed="false">
      <c r="A125" s="35" t="n">
        <v>108</v>
      </c>
      <c r="B125" s="11" t="n">
        <v>4.65701944472504</v>
      </c>
      <c r="C125" s="11" t="n">
        <v>0.0672538217083835</v>
      </c>
      <c r="E125" s="11" t="n">
        <v>-6.91135510120174</v>
      </c>
      <c r="F125" s="11" t="n">
        <v>-5.91135510120174</v>
      </c>
    </row>
    <row r="126" customFormat="false" ht="12.5" hidden="false" customHeight="false" outlineLevel="0" collapsed="false">
      <c r="A126" s="35" t="n">
        <v>109</v>
      </c>
      <c r="B126" s="11" t="n">
        <v>4.65701944472504</v>
      </c>
      <c r="C126" s="11" t="n">
        <v>0.0672538217083835</v>
      </c>
      <c r="E126" s="11" t="n">
        <v>-6.91135510120174</v>
      </c>
      <c r="F126" s="11" t="n">
        <v>-5.91135510120174</v>
      </c>
    </row>
    <row r="127" customFormat="false" ht="12.5" hidden="false" customHeight="false" outlineLevel="0" collapsed="false">
      <c r="A127" s="35" t="n">
        <v>110</v>
      </c>
      <c r="B127" s="11" t="n">
        <v>5.81007423472417</v>
      </c>
      <c r="C127" s="11" t="n">
        <v>0.0654998167844412</v>
      </c>
      <c r="E127" s="11" t="n">
        <v>-6.13175833150079</v>
      </c>
      <c r="F127" s="11" t="n">
        <v>-5.13175833150079</v>
      </c>
    </row>
    <row r="128" customFormat="false" ht="12.5" hidden="false" customHeight="false" outlineLevel="0" collapsed="false">
      <c r="A128" s="35" t="n">
        <v>111</v>
      </c>
      <c r="B128" s="11" t="n">
        <v>5.81923149860467</v>
      </c>
      <c r="C128" s="11" t="n">
        <v>0.0922229847715584</v>
      </c>
      <c r="E128" s="11" t="n">
        <v>-5.87548414599085</v>
      </c>
      <c r="F128" s="11" t="n">
        <v>-4.87548414599085</v>
      </c>
    </row>
    <row r="129" customFormat="false" ht="12.5" hidden="false" customHeight="false" outlineLevel="0" collapsed="false">
      <c r="A129" s="35" t="n">
        <v>112</v>
      </c>
      <c r="B129" s="11" t="n">
        <v>5.81923149860467</v>
      </c>
      <c r="C129" s="11" t="n">
        <v>0.0922229847715584</v>
      </c>
      <c r="E129" s="11" t="n">
        <v>-5.87548414599085</v>
      </c>
      <c r="F129" s="11" t="n">
        <v>-4.87548414599085</v>
      </c>
    </row>
    <row r="130" customFormat="false" ht="12.5" hidden="false" customHeight="false" outlineLevel="0" collapsed="false">
      <c r="A130" s="35" t="n">
        <v>113</v>
      </c>
      <c r="B130" s="11" t="n">
        <v>5.81923149860467</v>
      </c>
      <c r="C130" s="11" t="n">
        <v>0.0922229847715584</v>
      </c>
      <c r="E130" s="11" t="n">
        <v>-5.87548414599085</v>
      </c>
      <c r="F130" s="11" t="n">
        <v>-4.87548414599085</v>
      </c>
    </row>
    <row r="131" customFormat="false" ht="12.5" hidden="false" customHeight="false" outlineLevel="0" collapsed="false">
      <c r="A131" s="35" t="n">
        <v>114</v>
      </c>
      <c r="B131" s="11" t="n">
        <v>5.81923149860467</v>
      </c>
      <c r="C131" s="11" t="n">
        <v>0.0922229847715584</v>
      </c>
      <c r="E131" s="11" t="n">
        <v>-5.87548414599085</v>
      </c>
      <c r="F131" s="11" t="n">
        <v>-4.87548414599085</v>
      </c>
    </row>
    <row r="132" customFormat="false" ht="12.5" hidden="false" customHeight="false" outlineLevel="0" collapsed="false">
      <c r="A132" s="35" t="n">
        <v>115</v>
      </c>
      <c r="B132" s="11" t="n">
        <v>4.89104612371279</v>
      </c>
      <c r="C132" s="11" t="n">
        <v>0.0999983763084204</v>
      </c>
      <c r="E132" s="11" t="n">
        <v>-6.14532007282946</v>
      </c>
      <c r="F132" s="11" t="n">
        <v>-5.14532007282946</v>
      </c>
    </row>
    <row r="133" customFormat="false" ht="12.5" hidden="false" customHeight="false" outlineLevel="0" collapsed="false">
      <c r="A133" s="35" t="n">
        <v>116</v>
      </c>
      <c r="B133" s="11" t="n">
        <v>6.25453181111152</v>
      </c>
      <c r="C133" s="11" t="n">
        <v>0.12165723251881</v>
      </c>
      <c r="E133" s="11" t="n">
        <v>-5.82926742749993</v>
      </c>
      <c r="F133" s="11" t="n">
        <v>-4.82926742749993</v>
      </c>
    </row>
    <row r="134" customFormat="false" ht="12.5" hidden="false" customHeight="false" outlineLevel="0" collapsed="false">
      <c r="A134" s="35" t="n">
        <v>117</v>
      </c>
      <c r="B134" s="11" t="n">
        <v>6.25453181111152</v>
      </c>
      <c r="C134" s="11" t="n">
        <v>0.12165723251881</v>
      </c>
      <c r="E134" s="11" t="n">
        <v>-5.82926742749993</v>
      </c>
      <c r="F134" s="11" t="n">
        <v>-4.82926742749993</v>
      </c>
    </row>
    <row r="135" customFormat="false" ht="12.5" hidden="false" customHeight="false" outlineLevel="0" collapsed="false">
      <c r="A135" s="35" t="n">
        <v>118</v>
      </c>
      <c r="B135" s="11" t="n">
        <v>6.25453181111152</v>
      </c>
      <c r="C135" s="11" t="n">
        <v>0.12165723251881</v>
      </c>
      <c r="E135" s="11" t="n">
        <v>-5.82926742749993</v>
      </c>
      <c r="F135" s="11" t="n">
        <v>-4.82926742749993</v>
      </c>
    </row>
    <row r="136" customFormat="false" ht="12.5" hidden="false" customHeight="false" outlineLevel="0" collapsed="false">
      <c r="A136" s="35" t="n">
        <v>119</v>
      </c>
      <c r="B136" s="11" t="n">
        <v>6.25453181111152</v>
      </c>
      <c r="C136" s="11" t="n">
        <v>0.12165723251881</v>
      </c>
      <c r="E136" s="11" t="n">
        <v>-5.82926742749993</v>
      </c>
      <c r="F136" s="11" t="n">
        <v>-4.82926742749993</v>
      </c>
    </row>
    <row r="137" customFormat="false" ht="12.5" hidden="false" customHeight="false" outlineLevel="0" collapsed="false">
      <c r="A137" s="35" t="n">
        <v>120</v>
      </c>
      <c r="B137" s="11" t="n">
        <v>6.25453181111152</v>
      </c>
      <c r="C137" s="11" t="n">
        <v>0.12165723251881</v>
      </c>
      <c r="E137" s="11" t="n">
        <v>-5.82926742749993</v>
      </c>
      <c r="F137" s="11" t="n">
        <v>-4.82926742749993</v>
      </c>
    </row>
    <row r="138" customFormat="false" ht="12.5" hidden="false" customHeight="false" outlineLevel="0" collapsed="false">
      <c r="A138" s="35" t="n">
        <v>121</v>
      </c>
      <c r="B138" s="11" t="n">
        <v>6.25453181111152</v>
      </c>
      <c r="C138" s="11" t="n">
        <v>0.12165723251881</v>
      </c>
      <c r="E138" s="11" t="n">
        <v>-5.82926742749993</v>
      </c>
      <c r="F138" s="11" t="n">
        <v>-4.82926742749993</v>
      </c>
    </row>
    <row r="139" customFormat="false" ht="12.5" hidden="false" customHeight="false" outlineLevel="0" collapsed="false">
      <c r="A139" s="35" t="n">
        <v>122</v>
      </c>
      <c r="B139" s="11" t="n">
        <v>6.4133359778472</v>
      </c>
      <c r="C139" s="11" t="n">
        <v>0.154985640686856</v>
      </c>
      <c r="E139" s="11" t="n">
        <v>-6.08363034518029</v>
      </c>
      <c r="F139" s="11" t="n">
        <v>-5.08363034518029</v>
      </c>
    </row>
    <row r="140" customFormat="false" ht="12.5" hidden="false" customHeight="false" outlineLevel="0" collapsed="false">
      <c r="A140" s="35" t="n">
        <v>123</v>
      </c>
      <c r="B140" s="11" t="n">
        <v>7.73227226513182</v>
      </c>
      <c r="C140" s="11" t="n">
        <v>0.104256232457927</v>
      </c>
      <c r="E140" s="11" t="n">
        <v>-6.66759875162102</v>
      </c>
      <c r="F140" s="11" t="n">
        <v>-5.66759875162102</v>
      </c>
    </row>
    <row r="141" customFormat="false" ht="12.5" hidden="false" customHeight="false" outlineLevel="0" collapsed="false">
      <c r="A141" s="35" t="n">
        <v>124</v>
      </c>
      <c r="B141" s="11" t="n">
        <v>7.73227226513182</v>
      </c>
      <c r="C141" s="11" t="n">
        <v>0.104256232457927</v>
      </c>
      <c r="E141" s="11" t="n">
        <v>-6.66759875162102</v>
      </c>
      <c r="F141" s="11" t="n">
        <v>-5.66759875162102</v>
      </c>
    </row>
    <row r="142" customFormat="false" ht="12.5" hidden="false" customHeight="false" outlineLevel="0" collapsed="false">
      <c r="A142" s="35" t="n">
        <v>125</v>
      </c>
      <c r="B142" s="11" t="n">
        <v>7.44250585719238</v>
      </c>
      <c r="C142" s="11" t="n">
        <v>0.211738684853737</v>
      </c>
      <c r="E142" s="11" t="n">
        <v>-8.36359413017622</v>
      </c>
      <c r="F142" s="11" t="n">
        <v>-7.36359413017622</v>
      </c>
    </row>
    <row r="143" customFormat="false" ht="12.5" hidden="false" customHeight="false" outlineLevel="0" collapsed="false">
      <c r="A143" s="35" t="n">
        <v>126</v>
      </c>
      <c r="B143" s="11" t="n">
        <v>7.44250585719238</v>
      </c>
      <c r="C143" s="11" t="n">
        <v>0.211738684853737</v>
      </c>
      <c r="E143" s="11" t="n">
        <v>-8.36359413017622</v>
      </c>
      <c r="F143" s="11" t="n">
        <v>-7.36359413017622</v>
      </c>
    </row>
    <row r="144" customFormat="false" ht="12.5" hidden="false" customHeight="false" outlineLevel="0" collapsed="false">
      <c r="A144" s="35" t="n">
        <v>127</v>
      </c>
      <c r="B144" s="11" t="n">
        <v>7.44250585719238</v>
      </c>
      <c r="C144" s="11" t="n">
        <v>0.211738684853737</v>
      </c>
      <c r="E144" s="11" t="n">
        <v>-8.36359413017622</v>
      </c>
      <c r="F144" s="11" t="n">
        <v>-7.36359413017622</v>
      </c>
    </row>
    <row r="145" customFormat="false" ht="12.5" hidden="false" customHeight="false" outlineLevel="0" collapsed="false">
      <c r="A145" s="35" t="n">
        <v>128</v>
      </c>
      <c r="B145" s="11" t="n">
        <v>7.78654532769398</v>
      </c>
      <c r="C145" s="11" t="n">
        <v>0.0205863890874285</v>
      </c>
      <c r="E145" s="11" t="n">
        <v>-6.32185354525956</v>
      </c>
      <c r="F145" s="11" t="n">
        <v>-5.32185354525956</v>
      </c>
    </row>
    <row r="146" customFormat="false" ht="12.5" hidden="false" customHeight="false" outlineLevel="0" collapsed="false">
      <c r="A146" s="35" t="n">
        <v>129</v>
      </c>
      <c r="B146" s="11" t="n">
        <v>7.78654532769398</v>
      </c>
      <c r="C146" s="11" t="n">
        <v>0.0205863890874285</v>
      </c>
      <c r="E146" s="11" t="n">
        <v>-6.32185354525956</v>
      </c>
      <c r="F146" s="11" t="n">
        <v>-5.32185354525956</v>
      </c>
    </row>
    <row r="147" customFormat="false" ht="12.5" hidden="false" customHeight="false" outlineLevel="0" collapsed="false">
      <c r="A147" s="35" t="n">
        <v>130</v>
      </c>
      <c r="B147" s="11" t="n">
        <v>6.80962868190418</v>
      </c>
      <c r="C147" s="11" t="n">
        <v>0.0969887077819073</v>
      </c>
      <c r="E147" s="11" t="n">
        <v>-5.98452148255074</v>
      </c>
      <c r="F147" s="11" t="n">
        <v>-4.98452148255074</v>
      </c>
    </row>
    <row r="148" customFormat="false" ht="12.5" hidden="false" customHeight="false" outlineLevel="0" collapsed="false">
      <c r="A148" s="35" t="n">
        <v>131</v>
      </c>
      <c r="B148" s="11" t="n">
        <v>7.81237520612255</v>
      </c>
      <c r="C148" s="11" t="n">
        <v>0.0531923540855125</v>
      </c>
      <c r="E148" s="11" t="n">
        <v>-6.34902935125464</v>
      </c>
      <c r="F148" s="11" t="n">
        <v>-5.34902935125464</v>
      </c>
    </row>
    <row r="149" customFormat="false" ht="12.5" hidden="false" customHeight="false" outlineLevel="0" collapsed="false">
      <c r="A149" s="35" t="n">
        <v>132</v>
      </c>
      <c r="B149" s="11" t="n">
        <v>7.81237520612255</v>
      </c>
      <c r="C149" s="11" t="n">
        <v>0.0531923540855125</v>
      </c>
      <c r="E149" s="11" t="n">
        <v>-6.34902935125464</v>
      </c>
      <c r="F149" s="11" t="n">
        <v>-5.34902935125464</v>
      </c>
    </row>
    <row r="150" customFormat="false" ht="12.5" hidden="false" customHeight="false" outlineLevel="0" collapsed="false">
      <c r="A150" s="35" t="n">
        <v>133</v>
      </c>
      <c r="B150" s="11" t="n">
        <v>7.94154161417878</v>
      </c>
      <c r="C150" s="11" t="n">
        <v>0.0676377401719289</v>
      </c>
      <c r="E150" s="11" t="n">
        <v>-6.50984485740469</v>
      </c>
      <c r="F150" s="11" t="n">
        <v>-5.50984485740469</v>
      </c>
    </row>
    <row r="151" customFormat="false" ht="12.5" hidden="false" customHeight="false" outlineLevel="0" collapsed="false">
      <c r="A151" s="35" t="n">
        <v>134</v>
      </c>
      <c r="B151" s="11" t="n">
        <v>7.94154161417878</v>
      </c>
      <c r="C151" s="11" t="n">
        <v>0.0676377401719289</v>
      </c>
      <c r="E151" s="11" t="n">
        <v>-6.50984485740469</v>
      </c>
      <c r="F151" s="11" t="n">
        <v>-5.50984485740469</v>
      </c>
    </row>
    <row r="152" customFormat="false" ht="12.5" hidden="false" customHeight="false" outlineLevel="0" collapsed="false">
      <c r="A152" s="35" t="n">
        <v>135</v>
      </c>
      <c r="B152" s="11" t="n">
        <v>7.94154161417878</v>
      </c>
      <c r="C152" s="11" t="n">
        <v>0.0676377401719289</v>
      </c>
      <c r="E152" s="11" t="n">
        <v>-6.50984485740469</v>
      </c>
      <c r="F152" s="11" t="n">
        <v>-5.50984485740469</v>
      </c>
    </row>
    <row r="153" customFormat="false" ht="12.5" hidden="false" customHeight="false" outlineLevel="0" collapsed="false">
      <c r="A153" s="35" t="n">
        <v>136</v>
      </c>
      <c r="B153" s="11" t="n">
        <v>7.94154161417878</v>
      </c>
      <c r="C153" s="11" t="n">
        <v>0.0676377401719289</v>
      </c>
      <c r="E153" s="11" t="n">
        <v>-6.50984485740469</v>
      </c>
      <c r="F153" s="11" t="n">
        <v>-5.50984485740469</v>
      </c>
    </row>
    <row r="154" customFormat="false" ht="12.5" hidden="false" customHeight="false" outlineLevel="0" collapsed="false">
      <c r="A154" s="35" t="n">
        <v>137</v>
      </c>
      <c r="B154" s="11" t="n">
        <v>7.94154161417878</v>
      </c>
      <c r="C154" s="11" t="n">
        <v>0.0676377401719289</v>
      </c>
      <c r="E154" s="11" t="n">
        <v>-6.50984485740469</v>
      </c>
      <c r="F154" s="11" t="n">
        <v>-5.50984485740469</v>
      </c>
    </row>
    <row r="155" customFormat="false" ht="12.5" hidden="false" customHeight="false" outlineLevel="0" collapsed="false">
      <c r="A155" s="35" t="n">
        <v>138</v>
      </c>
      <c r="B155" s="11" t="n">
        <v>7.24428401595068</v>
      </c>
      <c r="C155" s="11" t="n">
        <v>0.0798086285085603</v>
      </c>
      <c r="E155" s="11" t="n">
        <v>-6.13465869660699</v>
      </c>
      <c r="F155" s="11" t="n">
        <v>-5.13465869660699</v>
      </c>
    </row>
    <row r="156" customFormat="false" ht="12.5" hidden="false" customHeight="false" outlineLevel="0" collapsed="false">
      <c r="A156" s="35" t="n">
        <v>139</v>
      </c>
      <c r="B156" s="11" t="n">
        <v>7.24428401595068</v>
      </c>
      <c r="C156" s="11" t="n">
        <v>0.0798086285085603</v>
      </c>
      <c r="E156" s="11" t="n">
        <v>-6.13465869660699</v>
      </c>
      <c r="F156" s="11" t="n">
        <v>-5.13465869660699</v>
      </c>
    </row>
    <row r="157" customFormat="false" ht="12.5" hidden="false" customHeight="false" outlineLevel="0" collapsed="false">
      <c r="A157" s="35" t="n">
        <v>140</v>
      </c>
      <c r="B157" s="11" t="n">
        <v>8.47918700085829</v>
      </c>
      <c r="C157" s="11" t="n">
        <v>0.0379926919144169</v>
      </c>
      <c r="E157" s="11" t="n">
        <v>-6.72543322743942</v>
      </c>
      <c r="F157" s="11" t="n">
        <v>-5.72543322743942</v>
      </c>
    </row>
    <row r="158" customFormat="false" ht="12.5" hidden="false" customHeight="false" outlineLevel="0" collapsed="false">
      <c r="A158" s="35" t="n">
        <v>141</v>
      </c>
      <c r="B158" s="11" t="n">
        <v>8.47918700085829</v>
      </c>
      <c r="C158" s="11" t="n">
        <v>0.0379926919144169</v>
      </c>
      <c r="E158" s="11" t="n">
        <v>-6.72543322743942</v>
      </c>
      <c r="F158" s="11" t="n">
        <v>-5.72543322743942</v>
      </c>
    </row>
    <row r="159" customFormat="false" ht="12.5" hidden="false" customHeight="false" outlineLevel="0" collapsed="false">
      <c r="A159" s="35" t="n">
        <v>142</v>
      </c>
      <c r="B159" s="11" t="n">
        <v>8.47918700085829</v>
      </c>
      <c r="C159" s="11" t="n">
        <v>0.0379926919144169</v>
      </c>
      <c r="E159" s="11" t="n">
        <v>-6.72543322743942</v>
      </c>
      <c r="F159" s="11" t="n">
        <v>-5.72543322743942</v>
      </c>
    </row>
    <row r="160" customFormat="false" ht="12.5" hidden="false" customHeight="false" outlineLevel="0" collapsed="false">
      <c r="A160" s="35" t="n">
        <v>143</v>
      </c>
      <c r="B160" s="11" t="n">
        <v>7.36242286532943</v>
      </c>
      <c r="C160" s="11" t="n">
        <v>0.022699633416936</v>
      </c>
      <c r="E160" s="11" t="n">
        <v>-6.24333678845958</v>
      </c>
      <c r="F160" s="11" t="n">
        <v>-5.24333678845958</v>
      </c>
    </row>
    <row r="161" customFormat="false" ht="12.5" hidden="false" customHeight="false" outlineLevel="0" collapsed="false">
      <c r="A161" s="35" t="n">
        <v>144</v>
      </c>
      <c r="B161" s="11" t="n">
        <v>7.36242286532943</v>
      </c>
      <c r="C161" s="11" t="n">
        <v>0.022699633416936</v>
      </c>
      <c r="E161" s="11" t="n">
        <v>-6.24333678845958</v>
      </c>
      <c r="F161" s="11" t="n">
        <v>-5.24333678845958</v>
      </c>
    </row>
    <row r="162" customFormat="false" ht="12.5" hidden="false" customHeight="false" outlineLevel="0" collapsed="false">
      <c r="A162" s="35" t="n">
        <v>145</v>
      </c>
      <c r="B162" s="11" t="n">
        <v>7.36242286532943</v>
      </c>
      <c r="C162" s="11" t="n">
        <v>0.022699633416936</v>
      </c>
      <c r="E162" s="11" t="n">
        <v>-6.24333678845958</v>
      </c>
      <c r="F162" s="11" t="n">
        <v>-5.24333678845958</v>
      </c>
    </row>
    <row r="163" customFormat="false" ht="12.5" hidden="false" customHeight="false" outlineLevel="0" collapsed="false">
      <c r="A163" s="35" t="n">
        <v>146</v>
      </c>
      <c r="B163" s="11" t="n">
        <v>7.36242286532943</v>
      </c>
      <c r="C163" s="11" t="n">
        <v>0.022699633416936</v>
      </c>
      <c r="E163" s="11" t="n">
        <v>-6.24333678845958</v>
      </c>
      <c r="F163" s="11" t="n">
        <v>-5.24333678845958</v>
      </c>
    </row>
    <row r="164" customFormat="false" ht="12.5" hidden="false" customHeight="false" outlineLevel="0" collapsed="false">
      <c r="A164" s="35" t="n">
        <v>147</v>
      </c>
      <c r="B164" s="11" t="n">
        <v>7.36242286532943</v>
      </c>
      <c r="C164" s="11" t="n">
        <v>0.022699633416936</v>
      </c>
      <c r="E164" s="11" t="n">
        <v>-6.24333678845958</v>
      </c>
      <c r="F164" s="11" t="n">
        <v>-5.24333678845958</v>
      </c>
    </row>
    <row r="165" customFormat="false" ht="12.5" hidden="false" customHeight="false" outlineLevel="0" collapsed="false">
      <c r="A165" s="35" t="n">
        <v>148</v>
      </c>
      <c r="B165" s="11" t="n">
        <v>7.36242286532943</v>
      </c>
      <c r="C165" s="11" t="n">
        <v>0.022699633416936</v>
      </c>
      <c r="E165" s="11" t="n">
        <v>-6.24333678845958</v>
      </c>
      <c r="F165" s="11" t="n">
        <v>-5.24333678845958</v>
      </c>
    </row>
    <row r="166" customFormat="false" ht="12.5" hidden="false" customHeight="false" outlineLevel="0" collapsed="false">
      <c r="A166" s="35" t="n">
        <v>149</v>
      </c>
      <c r="B166" s="11" t="n">
        <v>7.40300837877563</v>
      </c>
      <c r="C166" s="11" t="n">
        <v>0.0314938728249305</v>
      </c>
      <c r="E166" s="11" t="n">
        <v>-6.20569366711937</v>
      </c>
      <c r="F166" s="11" t="n">
        <v>-5.20569366711937</v>
      </c>
    </row>
    <row r="167" customFormat="false" ht="12.5" hidden="false" customHeight="false" outlineLevel="0" collapsed="false">
      <c r="A167" s="35" t="n">
        <v>150</v>
      </c>
      <c r="B167" s="11" t="n">
        <v>7.84342988926527</v>
      </c>
      <c r="C167" s="11" t="n">
        <v>0.104459510526121</v>
      </c>
      <c r="E167" s="11" t="n">
        <v>-6.78069970086549</v>
      </c>
      <c r="F167" s="11" t="n">
        <v>-5.78069970086549</v>
      </c>
    </row>
    <row r="168" customFormat="false" ht="12.5" hidden="false" customHeight="false" outlineLevel="0" collapsed="false">
      <c r="A168" s="35" t="n">
        <v>151</v>
      </c>
      <c r="B168" s="11" t="n">
        <v>7.84342988926527</v>
      </c>
      <c r="C168" s="11" t="n">
        <v>0.104459510526121</v>
      </c>
      <c r="E168" s="11" t="n">
        <v>-6.78069970086549</v>
      </c>
      <c r="F168" s="11" t="n">
        <v>-5.78069970086549</v>
      </c>
    </row>
    <row r="169" customFormat="false" ht="12.5" hidden="false" customHeight="false" outlineLevel="0" collapsed="false">
      <c r="A169" s="35" t="n">
        <v>152</v>
      </c>
      <c r="B169" s="11" t="n">
        <v>8.0471182232059</v>
      </c>
      <c r="C169" s="11" t="n">
        <v>0.0572825543166224</v>
      </c>
      <c r="E169" s="11" t="n">
        <v>-6.52024570104225</v>
      </c>
      <c r="F169" s="11" t="n">
        <v>-5.52024570104225</v>
      </c>
    </row>
    <row r="170" customFormat="false" ht="12.5" hidden="false" customHeight="false" outlineLevel="0" collapsed="false">
      <c r="A170" s="35" t="n">
        <v>153</v>
      </c>
      <c r="B170" s="11" t="n">
        <v>8.92008706981379</v>
      </c>
      <c r="C170" s="11" t="n">
        <v>0.0501077209794892</v>
      </c>
      <c r="E170" s="11" t="n">
        <v>-7.26482820799168</v>
      </c>
      <c r="F170" s="11" t="n">
        <v>-6.26482820799168</v>
      </c>
    </row>
    <row r="171" customFormat="false" ht="12.5" hidden="false" customHeight="false" outlineLevel="0" collapsed="false">
      <c r="A171" s="35" t="n">
        <v>154</v>
      </c>
      <c r="B171" s="11" t="n">
        <v>8.92008706981379</v>
      </c>
      <c r="C171" s="11" t="n">
        <v>0.0501077209794892</v>
      </c>
      <c r="E171" s="11" t="n">
        <v>-7.26482820799168</v>
      </c>
      <c r="F171" s="11" t="n">
        <v>-6.26482820799168</v>
      </c>
    </row>
    <row r="172" customFormat="false" ht="12.5" hidden="false" customHeight="false" outlineLevel="0" collapsed="false">
      <c r="A172" s="35" t="n">
        <v>155</v>
      </c>
      <c r="B172" s="11" t="n">
        <v>8.61661754432176</v>
      </c>
      <c r="C172" s="11" t="n">
        <v>0.0111778862881506</v>
      </c>
      <c r="E172" s="11" t="n">
        <v>-6.69249984547647</v>
      </c>
      <c r="F172" s="11" t="n">
        <v>-5.69249984547647</v>
      </c>
    </row>
    <row r="173" customFormat="false" ht="12.5" hidden="false" customHeight="false" outlineLevel="0" collapsed="false">
      <c r="A173" s="35" t="n">
        <v>156</v>
      </c>
      <c r="B173" s="11" t="n">
        <v>8.15356357974778</v>
      </c>
      <c r="C173" s="11" t="n">
        <v>0.101821088221342</v>
      </c>
      <c r="E173" s="11" t="n">
        <v>-7.08534859096424</v>
      </c>
      <c r="F173" s="11" t="n">
        <v>-6.08534859096424</v>
      </c>
    </row>
    <row r="174" customFormat="false" ht="12.5" hidden="false" customHeight="false" outlineLevel="0" collapsed="false">
      <c r="A174" s="35" t="n">
        <v>157</v>
      </c>
      <c r="B174" s="11" t="n">
        <v>8.11293051578286</v>
      </c>
      <c r="C174" s="11" t="n">
        <v>0.0738649611401663</v>
      </c>
      <c r="E174" s="11" t="n">
        <v>-6.70412972998095</v>
      </c>
      <c r="F174" s="11" t="n">
        <v>-5.70412972998095</v>
      </c>
    </row>
    <row r="175" customFormat="false" ht="12.5" hidden="false" customHeight="false" outlineLevel="0" collapsed="false">
      <c r="A175" s="35" t="n">
        <v>158</v>
      </c>
      <c r="B175" s="11" t="n">
        <v>6.97428944541164</v>
      </c>
      <c r="C175" s="11" t="n">
        <v>0.0896800790179511</v>
      </c>
      <c r="E175" s="11" t="n">
        <v>-6.03677916862829</v>
      </c>
      <c r="F175" s="11" t="n">
        <v>-5.03677916862829</v>
      </c>
    </row>
    <row r="176" customFormat="false" ht="12.5" hidden="false" customHeight="false" outlineLevel="0" collapsed="false">
      <c r="A176" s="35" t="n">
        <v>159</v>
      </c>
      <c r="B176" s="11" t="n">
        <v>7.61768964100167</v>
      </c>
      <c r="C176" s="11" t="n">
        <v>0.053672589645707</v>
      </c>
      <c r="E176" s="11" t="n">
        <v>-6.24991785030619</v>
      </c>
      <c r="F176" s="11" t="n">
        <v>-5.24991785030619</v>
      </c>
    </row>
    <row r="177" customFormat="false" ht="12.5" hidden="false" customHeight="false" outlineLevel="0" collapsed="false">
      <c r="A177" s="35" t="n">
        <v>160</v>
      </c>
      <c r="B177" s="11" t="n">
        <v>6.98873138828242</v>
      </c>
      <c r="C177" s="11" t="n">
        <v>0.155509229131122</v>
      </c>
      <c r="E177" s="11" t="n">
        <v>-6.58107203984547</v>
      </c>
      <c r="F177" s="11" t="n">
        <v>-5.58107203984547</v>
      </c>
    </row>
    <row r="178" customFormat="false" ht="12.5" hidden="false" customHeight="false" outlineLevel="0" collapsed="false">
      <c r="A178" s="35" t="n">
        <v>161</v>
      </c>
      <c r="B178" s="11" t="n">
        <v>6.98873138828242</v>
      </c>
      <c r="C178" s="11" t="n">
        <v>0.155509229131122</v>
      </c>
      <c r="E178" s="11" t="n">
        <v>-6.58107203984547</v>
      </c>
      <c r="F178" s="11" t="n">
        <v>-5.58107203984547</v>
      </c>
    </row>
    <row r="179" customFormat="false" ht="12.5" hidden="false" customHeight="false" outlineLevel="0" collapsed="false">
      <c r="A179" s="35" t="n">
        <v>162</v>
      </c>
      <c r="B179" s="11" t="n">
        <v>6.98873138828242</v>
      </c>
      <c r="C179" s="11" t="n">
        <v>0.155509229131122</v>
      </c>
      <c r="E179" s="11" t="n">
        <v>-6.58107203984547</v>
      </c>
      <c r="F179" s="11" t="n">
        <v>-5.58107203984547</v>
      </c>
    </row>
    <row r="180" customFormat="false" ht="12.5" hidden="false" customHeight="false" outlineLevel="0" collapsed="false">
      <c r="A180" s="35" t="n">
        <v>163</v>
      </c>
      <c r="B180" s="11" t="n">
        <v>7.40141176594796</v>
      </c>
      <c r="C180" s="11" t="n">
        <v>0.160490550183101</v>
      </c>
      <c r="E180" s="11" t="n">
        <v>-7.13249007526693</v>
      </c>
      <c r="F180" s="11" t="n">
        <v>-6.13249007526693</v>
      </c>
    </row>
    <row r="181" customFormat="false" ht="12.5" hidden="false" customHeight="false" outlineLevel="0" collapsed="false">
      <c r="A181" s="35" t="n">
        <v>164</v>
      </c>
      <c r="B181" s="11" t="n">
        <v>7.47840337108672</v>
      </c>
      <c r="C181" s="11" t="n">
        <v>0.145416945287064</v>
      </c>
      <c r="E181" s="11" t="n">
        <v>-6.96666192775197</v>
      </c>
      <c r="F181" s="11" t="n">
        <v>-5.96666192775197</v>
      </c>
    </row>
    <row r="182" customFormat="false" ht="12.5" hidden="false" customHeight="false" outlineLevel="0" collapsed="false">
      <c r="A182" s="35" t="n">
        <v>165</v>
      </c>
      <c r="B182" s="11" t="n">
        <v>6.05296595853498</v>
      </c>
      <c r="C182" s="11" t="n">
        <v>0.113137931984364</v>
      </c>
      <c r="E182" s="11" t="n">
        <v>-5.78181905206867</v>
      </c>
      <c r="F182" s="11" t="n">
        <v>-4.78181905206867</v>
      </c>
    </row>
    <row r="183" customFormat="false" ht="12.5" hidden="false" customHeight="false" outlineLevel="0" collapsed="false">
      <c r="A183" s="35" t="n">
        <v>166</v>
      </c>
      <c r="B183" s="11" t="n">
        <v>6.05296595853498</v>
      </c>
      <c r="C183" s="11" t="n">
        <v>0.113137931984364</v>
      </c>
      <c r="E183" s="11" t="n">
        <v>-5.78181905206867</v>
      </c>
      <c r="F183" s="11" t="n">
        <v>-4.78181905206867</v>
      </c>
    </row>
    <row r="184" customFormat="false" ht="12.5" hidden="false" customHeight="false" outlineLevel="0" collapsed="false">
      <c r="A184" s="35" t="n">
        <v>167</v>
      </c>
      <c r="B184" s="11" t="n">
        <v>6.05296595853498</v>
      </c>
      <c r="C184" s="11" t="n">
        <v>0.113137931984364</v>
      </c>
      <c r="E184" s="11" t="n">
        <v>-5.78181905206867</v>
      </c>
      <c r="F184" s="11" t="n">
        <v>-4.78181905206867</v>
      </c>
    </row>
    <row r="185" customFormat="false" ht="12.5" hidden="false" customHeight="false" outlineLevel="0" collapsed="false">
      <c r="A185" s="35" t="n">
        <v>168</v>
      </c>
      <c r="B185" s="11" t="n">
        <v>6.05296595853498</v>
      </c>
      <c r="C185" s="11" t="n">
        <v>0.113137931984364</v>
      </c>
      <c r="E185" s="11" t="n">
        <v>-5.78181905206867</v>
      </c>
      <c r="F185" s="11" t="n">
        <v>-4.78181905206867</v>
      </c>
    </row>
    <row r="186" customFormat="false" ht="12.5" hidden="false" customHeight="false" outlineLevel="0" collapsed="false">
      <c r="A186" s="35" t="n">
        <v>169</v>
      </c>
      <c r="B186" s="11" t="n">
        <v>4.26506938605299</v>
      </c>
      <c r="C186" s="11" t="n">
        <v>0.207724203694637</v>
      </c>
      <c r="E186" s="11" t="n">
        <v>-5.53838613320131</v>
      </c>
      <c r="F186" s="11" t="n">
        <v>-4.53838613320131</v>
      </c>
    </row>
    <row r="187" customFormat="false" ht="12.5" hidden="false" customHeight="false" outlineLevel="0" collapsed="false">
      <c r="A187" s="35" t="n">
        <v>170</v>
      </c>
      <c r="B187" s="11" t="n">
        <v>4.26506938605299</v>
      </c>
      <c r="C187" s="11" t="n">
        <v>0.207724203694637</v>
      </c>
      <c r="E187" s="11" t="n">
        <v>-5.53838613320131</v>
      </c>
      <c r="F187" s="11" t="n">
        <v>-4.53838613320131</v>
      </c>
    </row>
    <row r="188" customFormat="false" ht="12.5" hidden="false" customHeight="false" outlineLevel="0" collapsed="false">
      <c r="A188" s="35" t="n">
        <v>171</v>
      </c>
      <c r="B188" s="11" t="n">
        <v>4.2088856368135</v>
      </c>
      <c r="C188" s="11" t="n">
        <v>0.299678514204184</v>
      </c>
      <c r="E188" s="11" t="n">
        <v>-6.14313542022956</v>
      </c>
      <c r="F188" s="11" t="n">
        <v>-5.14313542022956</v>
      </c>
    </row>
    <row r="189" customFormat="false" ht="12.5" hidden="false" customHeight="false" outlineLevel="0" collapsed="false">
      <c r="A189" s="35" t="n">
        <v>172</v>
      </c>
      <c r="B189" s="11" t="n">
        <v>4.2088856368135</v>
      </c>
      <c r="C189" s="11" t="n">
        <v>0.299678514204184</v>
      </c>
      <c r="E189" s="11" t="n">
        <v>-6.14313542022956</v>
      </c>
      <c r="F189" s="11" t="n">
        <v>-5.14313542022956</v>
      </c>
    </row>
    <row r="190" customFormat="false" ht="12.5" hidden="false" customHeight="false" outlineLevel="0" collapsed="false">
      <c r="A190" s="35" t="n">
        <v>173</v>
      </c>
      <c r="B190" s="11" t="n">
        <v>4.2088856368135</v>
      </c>
      <c r="C190" s="11" t="n">
        <v>0.299678514204184</v>
      </c>
      <c r="E190" s="11" t="n">
        <v>-6.14313542022956</v>
      </c>
      <c r="F190" s="11" t="n">
        <v>-5.14313542022956</v>
      </c>
    </row>
    <row r="191" customFormat="false" ht="12.5" hidden="false" customHeight="false" outlineLevel="0" collapsed="false">
      <c r="A191" s="35" t="n">
        <v>174</v>
      </c>
      <c r="B191" s="11" t="n">
        <v>4.2088856368135</v>
      </c>
      <c r="C191" s="11" t="n">
        <v>0.299678514204184</v>
      </c>
      <c r="E191" s="11" t="n">
        <v>-6.14313542022956</v>
      </c>
      <c r="F191" s="11" t="n">
        <v>-5.14313542022956</v>
      </c>
    </row>
    <row r="192" customFormat="false" ht="12.5" hidden="false" customHeight="false" outlineLevel="0" collapsed="false">
      <c r="A192" s="35" t="n">
        <v>175</v>
      </c>
      <c r="B192" s="11" t="n">
        <v>4.2088856368135</v>
      </c>
      <c r="C192" s="11" t="n">
        <v>0.299678514204184</v>
      </c>
      <c r="E192" s="11" t="n">
        <v>-6.14313542022956</v>
      </c>
      <c r="F192" s="11" t="n">
        <v>-5.14313542022956</v>
      </c>
    </row>
    <row r="193" customFormat="false" ht="12.5" hidden="false" customHeight="false" outlineLevel="0" collapsed="false">
      <c r="A193" s="35" t="n">
        <v>176</v>
      </c>
      <c r="B193" s="11" t="n">
        <v>4.2088856368135</v>
      </c>
      <c r="C193" s="11" t="n">
        <v>0.299678514204184</v>
      </c>
      <c r="E193" s="11" t="n">
        <v>-6.14313542022956</v>
      </c>
      <c r="F193" s="11" t="n">
        <v>-5.14313542022956</v>
      </c>
    </row>
    <row r="194" customFormat="false" ht="12.5" hidden="false" customHeight="false" outlineLevel="0" collapsed="false">
      <c r="A194" s="35" t="n">
        <v>177</v>
      </c>
      <c r="B194" s="11" t="n">
        <v>4.2088856368135</v>
      </c>
      <c r="C194" s="11" t="n">
        <v>0.299678514204184</v>
      </c>
      <c r="E194" s="11" t="n">
        <v>-6.14313542022956</v>
      </c>
      <c r="F194" s="11" t="n">
        <v>-5.14313542022956</v>
      </c>
    </row>
    <row r="195" customFormat="false" ht="12.5" hidden="false" customHeight="false" outlineLevel="0" collapsed="false">
      <c r="A195" s="35" t="n">
        <v>178</v>
      </c>
      <c r="B195" s="11" t="n">
        <v>2.78074550638874</v>
      </c>
      <c r="C195" s="11" t="n">
        <v>0.214544015502402</v>
      </c>
      <c r="E195" s="11" t="n">
        <v>-6.03307615060565</v>
      </c>
      <c r="F195" s="11" t="n">
        <v>-5.03307615060565</v>
      </c>
    </row>
    <row r="196" customFormat="false" ht="12.5" hidden="false" customHeight="false" outlineLevel="0" collapsed="false">
      <c r="A196" s="35" t="n">
        <v>179</v>
      </c>
      <c r="B196" s="11" t="n">
        <v>2.78610743929663</v>
      </c>
      <c r="C196" s="11" t="n">
        <v>0.364033207717096</v>
      </c>
      <c r="E196" s="11" t="n">
        <v>-6.08106989106581</v>
      </c>
      <c r="F196" s="11" t="n">
        <v>-5.08106989106581</v>
      </c>
    </row>
    <row r="197" customFormat="false" ht="12.5" hidden="false" customHeight="false" outlineLevel="0" collapsed="false">
      <c r="A197" s="35" t="n">
        <v>180</v>
      </c>
      <c r="B197" s="11" t="n">
        <v>3.52111796603026</v>
      </c>
      <c r="C197" s="11" t="n">
        <v>0.364507306795167</v>
      </c>
      <c r="E197" s="11" t="n">
        <v>-6.65085645014848</v>
      </c>
      <c r="F197" s="11" t="n">
        <v>-5.65085645014848</v>
      </c>
    </row>
    <row r="198" customFormat="false" ht="12.5" hidden="false" customHeight="false" outlineLevel="0" collapsed="false">
      <c r="A198" s="35" t="n">
        <v>181</v>
      </c>
      <c r="B198" s="11" t="n">
        <v>4.13581373386665</v>
      </c>
      <c r="C198" s="11" t="n">
        <v>0.223316565040431</v>
      </c>
      <c r="E198" s="11" t="n">
        <v>-5.5328559121316</v>
      </c>
      <c r="F198" s="11" t="n">
        <v>-4.5328559121316</v>
      </c>
    </row>
    <row r="199" customFormat="false" ht="12.5" hidden="false" customHeight="false" outlineLevel="0" collapsed="false">
      <c r="A199" s="35" t="n">
        <v>182</v>
      </c>
      <c r="B199" s="11" t="n">
        <v>3.24434219431163</v>
      </c>
      <c r="C199" s="11" t="n">
        <v>0.201289327960624</v>
      </c>
      <c r="E199" s="11" t="n">
        <v>-5.87901077330443</v>
      </c>
      <c r="F199" s="11" t="n">
        <v>-4.87901077330443</v>
      </c>
    </row>
    <row r="200" customFormat="false" ht="12.5" hidden="false" customHeight="false" outlineLevel="0" collapsed="false">
      <c r="A200" s="35" t="n">
        <v>183</v>
      </c>
      <c r="B200" s="11" t="n">
        <v>3.23482723522986</v>
      </c>
      <c r="C200" s="11" t="n">
        <v>0.199793995162816</v>
      </c>
      <c r="E200" s="11" t="n">
        <v>-5.90114637128295</v>
      </c>
      <c r="F200" s="11" t="n">
        <v>-4.90114637128295</v>
      </c>
    </row>
    <row r="201" customFormat="false" ht="12.5" hidden="false" customHeight="false" outlineLevel="0" collapsed="false">
      <c r="A201" s="35" t="n">
        <v>184</v>
      </c>
      <c r="B201" s="11" t="n">
        <v>4.31070416106389</v>
      </c>
      <c r="C201" s="11" t="n">
        <v>0.284469283836088</v>
      </c>
      <c r="E201" s="11" t="n">
        <v>-6.01097328423585</v>
      </c>
      <c r="F201" s="11" t="n">
        <v>-5.01097328423585</v>
      </c>
    </row>
    <row r="202" customFormat="false" ht="12.5" hidden="false" customHeight="false" outlineLevel="0" collapsed="false">
      <c r="A202" s="35" t="n">
        <v>185</v>
      </c>
      <c r="B202" s="11" t="n">
        <v>5.84671663026011</v>
      </c>
      <c r="C202" s="11" t="n">
        <v>0.236525167827527</v>
      </c>
      <c r="E202" s="11" t="n">
        <v>-6.65662579329312</v>
      </c>
      <c r="F202" s="11" t="n">
        <v>-5.65662579329312</v>
      </c>
    </row>
    <row r="203" customFormat="false" ht="12.5" hidden="false" customHeight="false" outlineLevel="0" collapsed="false">
      <c r="A203" s="35" t="n">
        <v>186</v>
      </c>
      <c r="B203" s="11" t="n">
        <v>5.84671663026011</v>
      </c>
      <c r="C203" s="11" t="n">
        <v>0.236525167827527</v>
      </c>
      <c r="E203" s="11" t="n">
        <v>-6.65662579329312</v>
      </c>
      <c r="F203" s="11" t="n">
        <v>-5.65662579329312</v>
      </c>
    </row>
    <row r="204" customFormat="false" ht="12.5" hidden="false" customHeight="false" outlineLevel="0" collapsed="false">
      <c r="A204" s="35" t="n">
        <v>187</v>
      </c>
      <c r="B204" s="11" t="n">
        <v>5.00755694074473</v>
      </c>
      <c r="C204" s="11" t="n">
        <v>0.246707289777701</v>
      </c>
      <c r="E204" s="11" t="n">
        <v>-6.03782585078988</v>
      </c>
      <c r="F204" s="11" t="n">
        <v>-5.03782585078988</v>
      </c>
    </row>
    <row r="205" customFormat="false" ht="12.5" hidden="false" customHeight="false" outlineLevel="0" collapsed="false">
      <c r="A205" s="35" t="n">
        <v>188</v>
      </c>
      <c r="B205" s="11" t="n">
        <v>5.00755694074473</v>
      </c>
      <c r="C205" s="11" t="n">
        <v>0.246707289777701</v>
      </c>
      <c r="E205" s="11" t="n">
        <v>-6.03782585078988</v>
      </c>
      <c r="F205" s="11" t="n">
        <v>-5.03782585078988</v>
      </c>
    </row>
    <row r="206" customFormat="false" ht="12.5" hidden="false" customHeight="false" outlineLevel="0" collapsed="false">
      <c r="A206" s="35" t="n">
        <v>189</v>
      </c>
      <c r="B206" s="11" t="n">
        <v>4.89318993980508</v>
      </c>
      <c r="C206" s="11" t="n">
        <v>0.317663288877528</v>
      </c>
      <c r="E206" s="11" t="n">
        <v>-7.1899537663108</v>
      </c>
      <c r="F206" s="11" t="n">
        <v>-6.1899537663108</v>
      </c>
    </row>
    <row r="207" customFormat="false" ht="12.5" hidden="false" customHeight="false" outlineLevel="0" collapsed="false">
      <c r="A207" s="35" t="n">
        <v>190</v>
      </c>
      <c r="B207" s="11" t="n">
        <v>3.74972998378489</v>
      </c>
      <c r="C207" s="11" t="n">
        <v>0.244927236987059</v>
      </c>
      <c r="E207" s="11" t="n">
        <v>-5.52930159502917</v>
      </c>
      <c r="F207" s="11" t="n">
        <v>-4.52930159502917</v>
      </c>
    </row>
    <row r="208" customFormat="false" ht="12.5" hidden="false" customHeight="false" outlineLevel="0" collapsed="false">
      <c r="A208" s="35" t="n">
        <v>191</v>
      </c>
      <c r="B208" s="11" t="n">
        <v>4.01995061258449</v>
      </c>
      <c r="C208" s="11" t="n">
        <v>0.191193749504722</v>
      </c>
      <c r="E208" s="11" t="n">
        <v>-5.62563363253809</v>
      </c>
      <c r="F208" s="11" t="n">
        <v>-4.62563363253809</v>
      </c>
    </row>
    <row r="209" customFormat="false" ht="12.5" hidden="false" customHeight="false" outlineLevel="0" collapsed="false">
      <c r="A209" s="35" t="n">
        <v>192</v>
      </c>
      <c r="B209" s="11" t="n">
        <v>3.74790764281804</v>
      </c>
      <c r="C209" s="11" t="n">
        <v>0.280159385840948</v>
      </c>
      <c r="E209" s="11" t="n">
        <v>-5.67341454595924</v>
      </c>
      <c r="F209" s="11" t="n">
        <v>-4.67341454595924</v>
      </c>
    </row>
    <row r="210" customFormat="false" ht="12.5" hidden="false" customHeight="false" outlineLevel="0" collapsed="false">
      <c r="A210" s="35" t="n">
        <v>193</v>
      </c>
      <c r="B210" s="11" t="n">
        <v>4.47583159182375</v>
      </c>
      <c r="C210" s="11" t="n">
        <v>0.200502156236444</v>
      </c>
      <c r="E210" s="11" t="n">
        <v>-5.54838158361122</v>
      </c>
      <c r="F210" s="11" t="n">
        <v>-4.54838158361122</v>
      </c>
    </row>
    <row r="211" customFormat="false" ht="12.5" hidden="false" customHeight="false" outlineLevel="0" collapsed="false">
      <c r="A211" s="35" t="n">
        <v>194</v>
      </c>
      <c r="B211" s="11" t="n">
        <v>4.47583159182375</v>
      </c>
      <c r="C211" s="11" t="n">
        <v>0.200502156236444</v>
      </c>
      <c r="E211" s="11" t="n">
        <v>-5.54838158361122</v>
      </c>
      <c r="F211" s="11" t="n">
        <v>-4.54838158361122</v>
      </c>
    </row>
    <row r="212" customFormat="false" ht="12.5" hidden="false" customHeight="false" outlineLevel="0" collapsed="false">
      <c r="A212" s="35" t="n">
        <v>195</v>
      </c>
      <c r="B212" s="11" t="n">
        <v>3.3014021297041</v>
      </c>
      <c r="C212" s="11" t="n">
        <v>0.179933059937851</v>
      </c>
      <c r="E212" s="11" t="n">
        <v>-6.10425643657443</v>
      </c>
      <c r="F212" s="11" t="n">
        <v>-5.10425643657443</v>
      </c>
    </row>
    <row r="213" customFormat="false" ht="12.5" hidden="false" customHeight="false" outlineLevel="0" collapsed="false">
      <c r="A213" s="35" t="n">
        <v>196</v>
      </c>
      <c r="B213" s="11" t="n">
        <v>3.3014021297041</v>
      </c>
      <c r="C213" s="11" t="n">
        <v>0.179933059937851</v>
      </c>
      <c r="E213" s="11" t="n">
        <v>-6.10425643657443</v>
      </c>
      <c r="F213" s="11" t="n">
        <v>-5.10425643657443</v>
      </c>
    </row>
    <row r="214" customFormat="false" ht="12.5" hidden="false" customHeight="false" outlineLevel="0" collapsed="false">
      <c r="A214" s="35" t="n">
        <v>197</v>
      </c>
      <c r="B214" s="11" t="n">
        <v>3.5259885498863</v>
      </c>
      <c r="C214" s="11" t="n">
        <v>0.0844750541271193</v>
      </c>
      <c r="E214" s="11" t="n">
        <v>-7.87427390663308</v>
      </c>
      <c r="F214" s="11" t="n">
        <v>-6.87427390663308</v>
      </c>
    </row>
    <row r="215" customFormat="false" ht="12.5" hidden="false" customHeight="false" outlineLevel="0" collapsed="false">
      <c r="A215" s="35" t="n">
        <v>198</v>
      </c>
      <c r="B215" s="11" t="n">
        <v>4.94867812417597</v>
      </c>
      <c r="C215" s="11" t="n">
        <v>0.0644639615158012</v>
      </c>
      <c r="E215" s="11" t="n">
        <v>-6.69532892533872</v>
      </c>
      <c r="F215" s="11" t="n">
        <v>-5.69532892533872</v>
      </c>
    </row>
    <row r="216" customFormat="false" ht="12.5" hidden="false" customHeight="false" outlineLevel="0" collapsed="false">
      <c r="A216" s="35" t="n">
        <v>199</v>
      </c>
      <c r="B216" s="11" t="n">
        <v>4.94867812417597</v>
      </c>
      <c r="C216" s="11" t="n">
        <v>0.0644639615158012</v>
      </c>
      <c r="E216" s="11" t="n">
        <v>-6.69532892533872</v>
      </c>
      <c r="F216" s="11" t="n">
        <v>-5.69532892533872</v>
      </c>
    </row>
    <row r="217" customFormat="false" ht="12.5" hidden="false" customHeight="false" outlineLevel="0" collapsed="false">
      <c r="A217" s="35" t="n">
        <v>200</v>
      </c>
      <c r="B217" s="11" t="n">
        <v>6.58392807747715</v>
      </c>
      <c r="C217" s="11" t="n">
        <v>0.155200459110418</v>
      </c>
      <c r="E217" s="11" t="n">
        <v>-6.21267904628957</v>
      </c>
      <c r="F217" s="11" t="n">
        <v>-5.21267904628957</v>
      </c>
    </row>
    <row r="218" customFormat="false" ht="12.5" hidden="false" customHeight="false" outlineLevel="0" collapsed="false">
      <c r="A218" s="35" t="n">
        <v>201</v>
      </c>
      <c r="B218" s="11" t="n">
        <v>6.40564885987281</v>
      </c>
      <c r="C218" s="11" t="n">
        <v>0.166486198674529</v>
      </c>
      <c r="E218" s="11" t="n">
        <v>-6.18938196671038</v>
      </c>
      <c r="F218" s="11" t="n">
        <v>-5.18938196671038</v>
      </c>
    </row>
    <row r="219" customFormat="false" ht="12.5" hidden="false" customHeight="false" outlineLevel="0" collapsed="false">
      <c r="A219" s="35" t="n">
        <v>202</v>
      </c>
      <c r="B219" s="11" t="n">
        <v>6.87393328691626</v>
      </c>
      <c r="C219" s="11" t="n">
        <v>0.0820892201303704</v>
      </c>
      <c r="E219" s="11" t="n">
        <v>-5.98932970335493</v>
      </c>
      <c r="F219" s="11" t="n">
        <v>-4.98932970335493</v>
      </c>
    </row>
    <row r="220" customFormat="false" ht="12.5" hidden="false" customHeight="false" outlineLevel="0" collapsed="false">
      <c r="A220" s="35" t="n">
        <v>203</v>
      </c>
      <c r="B220" s="11" t="n">
        <v>6.87393328691626</v>
      </c>
      <c r="C220" s="11" t="n">
        <v>0.0820892201303704</v>
      </c>
      <c r="E220" s="11" t="n">
        <v>-5.98932970335493</v>
      </c>
      <c r="F220" s="11" t="n">
        <v>-4.98932970335493</v>
      </c>
    </row>
    <row r="221" customFormat="false" ht="12.5" hidden="false" customHeight="false" outlineLevel="0" collapsed="false">
      <c r="A221" s="35" t="n">
        <v>204</v>
      </c>
      <c r="B221" s="11" t="n">
        <v>6.617624696372</v>
      </c>
      <c r="C221" s="11" t="n">
        <v>0.0875553999291962</v>
      </c>
      <c r="E221" s="11" t="n">
        <v>-5.91835042569012</v>
      </c>
      <c r="F221" s="11" t="n">
        <v>-4.91835042569012</v>
      </c>
    </row>
    <row r="222" customFormat="false" ht="12.5" hidden="false" customHeight="false" outlineLevel="0" collapsed="false">
      <c r="A222" s="35" t="n">
        <v>205</v>
      </c>
      <c r="B222" s="11" t="n">
        <v>6.617624696372</v>
      </c>
      <c r="C222" s="11" t="n">
        <v>0.0875553999291962</v>
      </c>
      <c r="E222" s="11" t="n">
        <v>-5.91835042569012</v>
      </c>
      <c r="F222" s="11" t="n">
        <v>-4.91835042569012</v>
      </c>
    </row>
    <row r="223" customFormat="false" ht="12.5" hidden="false" customHeight="false" outlineLevel="0" collapsed="false">
      <c r="A223" s="35" t="n">
        <v>206</v>
      </c>
      <c r="B223" s="11" t="n">
        <v>6.617624696372</v>
      </c>
      <c r="C223" s="11" t="n">
        <v>0.0875553999291962</v>
      </c>
      <c r="E223" s="11" t="n">
        <v>-5.91835042569012</v>
      </c>
      <c r="F223" s="11" t="n">
        <v>-4.91835042569012</v>
      </c>
    </row>
    <row r="224" customFormat="false" ht="12.5" hidden="false" customHeight="false" outlineLevel="0" collapsed="false">
      <c r="A224" s="35" t="n">
        <v>207</v>
      </c>
      <c r="B224" s="11" t="n">
        <v>6.617624696372</v>
      </c>
      <c r="C224" s="11" t="n">
        <v>0.0875553999291962</v>
      </c>
      <c r="E224" s="11" t="n">
        <v>-5.91835042569012</v>
      </c>
      <c r="F224" s="11" t="n">
        <v>-4.91835042569012</v>
      </c>
    </row>
    <row r="225" customFormat="false" ht="12.5" hidden="false" customHeight="false" outlineLevel="0" collapsed="false">
      <c r="A225" s="35" t="n">
        <v>208</v>
      </c>
      <c r="B225" s="11" t="n">
        <v>6.06980028525977</v>
      </c>
      <c r="C225" s="11" t="n">
        <v>0.0324050337127639</v>
      </c>
      <c r="E225" s="11" t="n">
        <v>-6.45658274771853</v>
      </c>
      <c r="F225" s="11" t="n">
        <v>-5.45658274771853</v>
      </c>
    </row>
    <row r="226" customFormat="false" ht="12.5" hidden="false" customHeight="false" outlineLevel="0" collapsed="false">
      <c r="A226" s="35" t="n">
        <v>209</v>
      </c>
      <c r="B226" s="11" t="n">
        <v>6.06980028525977</v>
      </c>
      <c r="C226" s="11" t="n">
        <v>0.0324050337127639</v>
      </c>
      <c r="E226" s="11" t="n">
        <v>-6.45658274771853</v>
      </c>
      <c r="F226" s="11" t="n">
        <v>-5.45658274771853</v>
      </c>
    </row>
    <row r="227" customFormat="false" ht="12.5" hidden="false" customHeight="false" outlineLevel="0" collapsed="false">
      <c r="A227" s="35" t="n">
        <v>210</v>
      </c>
      <c r="B227" s="11" t="n">
        <v>6.06980028525977</v>
      </c>
      <c r="C227" s="11" t="n">
        <v>0.0324050337127639</v>
      </c>
      <c r="E227" s="11" t="n">
        <v>-6.45658274771853</v>
      </c>
      <c r="F227" s="11" t="n">
        <v>-5.45658274771853</v>
      </c>
    </row>
    <row r="228" customFormat="false" ht="12.5" hidden="false" customHeight="false" outlineLevel="0" collapsed="false">
      <c r="A228" s="35" t="n">
        <v>211</v>
      </c>
      <c r="B228" s="11" t="n">
        <v>6.06980028525977</v>
      </c>
      <c r="C228" s="11" t="n">
        <v>0.0324050337127639</v>
      </c>
      <c r="E228" s="11" t="n">
        <v>-6.45658274771853</v>
      </c>
      <c r="F228" s="11" t="n">
        <v>-5.45658274771853</v>
      </c>
    </row>
    <row r="229" customFormat="false" ht="12.5" hidden="false" customHeight="false" outlineLevel="0" collapsed="false">
      <c r="A229" s="35" t="n">
        <v>212</v>
      </c>
      <c r="B229" s="11" t="n">
        <v>6.06980028525977</v>
      </c>
      <c r="C229" s="11" t="n">
        <v>0.0324050337127639</v>
      </c>
      <c r="E229" s="11" t="n">
        <v>-6.45658274771853</v>
      </c>
      <c r="F229" s="11" t="n">
        <v>-5.45658274771853</v>
      </c>
    </row>
    <row r="230" customFormat="false" ht="12.5" hidden="false" customHeight="false" outlineLevel="0" collapsed="false">
      <c r="A230" s="35" t="n">
        <v>213</v>
      </c>
      <c r="B230" s="11" t="n">
        <v>6.06980028525977</v>
      </c>
      <c r="C230" s="11" t="n">
        <v>0.0324050337127639</v>
      </c>
      <c r="E230" s="11" t="n">
        <v>-6.45658274771853</v>
      </c>
      <c r="F230" s="11" t="n">
        <v>-5.45658274771853</v>
      </c>
    </row>
    <row r="231" customFormat="false" ht="12.5" hidden="false" customHeight="false" outlineLevel="0" collapsed="false">
      <c r="A231" s="35" t="n">
        <v>214</v>
      </c>
      <c r="B231" s="11" t="n">
        <v>6.31547466048182</v>
      </c>
      <c r="C231" s="11" t="n">
        <v>0.0812022130560123</v>
      </c>
      <c r="E231" s="11" t="n">
        <v>-5.9020787971288</v>
      </c>
      <c r="F231" s="11" t="n">
        <v>-4.9020787971288</v>
      </c>
    </row>
    <row r="232" customFormat="false" ht="12.5" hidden="false" customHeight="false" outlineLevel="0" collapsed="false">
      <c r="A232" s="35" t="n">
        <v>215</v>
      </c>
      <c r="B232" s="11" t="n">
        <v>6.20780623726857</v>
      </c>
      <c r="C232" s="11" t="n">
        <v>0.169574256249885</v>
      </c>
      <c r="E232" s="11" t="n">
        <v>-6.07129942435682</v>
      </c>
      <c r="F232" s="11" t="n">
        <v>-5.07129942435682</v>
      </c>
    </row>
    <row r="233" customFormat="false" ht="12.5" hidden="false" customHeight="false" outlineLevel="0" collapsed="false">
      <c r="A233" s="35" t="n">
        <v>216</v>
      </c>
      <c r="B233" s="11" t="n">
        <v>5.35757117408628</v>
      </c>
      <c r="C233" s="11" t="n">
        <v>0.237685288293019</v>
      </c>
      <c r="E233" s="11" t="n">
        <v>-6.19818711083454</v>
      </c>
      <c r="F233" s="11" t="n">
        <v>-5.19818711083454</v>
      </c>
    </row>
    <row r="234" customFormat="false" ht="12.5" hidden="false" customHeight="false" outlineLevel="0" collapsed="false">
      <c r="A234" s="35" t="n">
        <v>217</v>
      </c>
      <c r="B234" s="11" t="n">
        <v>4.72796038166008</v>
      </c>
      <c r="C234" s="11" t="n">
        <v>0.118651905430312</v>
      </c>
      <c r="E234" s="11" t="n">
        <v>-5.99402598953267</v>
      </c>
      <c r="F234" s="11" t="n">
        <v>-4.99402598953267</v>
      </c>
    </row>
    <row r="235" customFormat="false" ht="12.5" hidden="false" customHeight="false" outlineLevel="0" collapsed="false">
      <c r="A235" s="35" t="n">
        <v>218</v>
      </c>
      <c r="B235" s="11" t="n">
        <v>3.75196620361523</v>
      </c>
      <c r="C235" s="11" t="n">
        <v>0.216479456248258</v>
      </c>
      <c r="E235" s="11" t="n">
        <v>-5.56724856860899</v>
      </c>
      <c r="F235" s="11" t="n">
        <v>-4.56724856860899</v>
      </c>
    </row>
    <row r="236" customFormat="false" ht="12.5" hidden="false" customHeight="false" outlineLevel="0" collapsed="false">
      <c r="A236" s="35" t="n">
        <v>219</v>
      </c>
      <c r="B236" s="11" t="n">
        <v>3.42064956041653</v>
      </c>
      <c r="C236" s="11" t="n">
        <v>0.174347485030261</v>
      </c>
      <c r="E236" s="11" t="n">
        <v>-6.09303830446422</v>
      </c>
      <c r="F236" s="11" t="n">
        <v>-5.09303830446422</v>
      </c>
    </row>
    <row r="237" customFormat="false" ht="12.5" hidden="false" customHeight="false" outlineLevel="0" collapsed="false">
      <c r="A237" s="35" t="n">
        <v>220</v>
      </c>
      <c r="B237" s="11" t="n">
        <v>4.92328984788148</v>
      </c>
      <c r="C237" s="11" t="n">
        <v>0.214334114444729</v>
      </c>
      <c r="E237" s="11" t="n">
        <v>-5.69305895166742</v>
      </c>
      <c r="F237" s="11" t="n">
        <v>-4.69305895166742</v>
      </c>
    </row>
    <row r="238" customFormat="false" ht="12.5" hidden="false" customHeight="false" outlineLevel="0" collapsed="false">
      <c r="A238" s="35" t="n">
        <v>221</v>
      </c>
      <c r="B238" s="11" t="n">
        <v>5.29097621224115</v>
      </c>
      <c r="C238" s="11" t="n">
        <v>0.140704281535734</v>
      </c>
      <c r="E238" s="11" t="n">
        <v>-5.66915884701243</v>
      </c>
      <c r="F238" s="11" t="n">
        <v>-4.66915884701243</v>
      </c>
    </row>
    <row r="239" customFormat="false" ht="12.5" hidden="false" customHeight="false" outlineLevel="0" collapsed="false">
      <c r="A239" s="35" t="n">
        <v>222</v>
      </c>
      <c r="B239" s="11" t="n">
        <v>5.29097621224115</v>
      </c>
      <c r="C239" s="11" t="n">
        <v>0.140704281535734</v>
      </c>
      <c r="E239" s="11" t="n">
        <v>-5.66915884701243</v>
      </c>
      <c r="F239" s="11" t="n">
        <v>-4.66915884701243</v>
      </c>
    </row>
    <row r="240" customFormat="false" ht="12.5" hidden="false" customHeight="false" outlineLevel="0" collapsed="false">
      <c r="A240" s="35" t="n">
        <v>223</v>
      </c>
      <c r="B240" s="11" t="n">
        <v>4.83105052673354</v>
      </c>
      <c r="C240" s="11" t="n">
        <v>0.21228668758656</v>
      </c>
      <c r="E240" s="11" t="n">
        <v>-5.64685542890001</v>
      </c>
      <c r="F240" s="11" t="n">
        <v>-4.64685542890001</v>
      </c>
    </row>
    <row r="241" customFormat="false" ht="12.5" hidden="false" customHeight="false" outlineLevel="0" collapsed="false">
      <c r="A241" s="35" t="n">
        <v>224</v>
      </c>
      <c r="B241" s="11" t="n">
        <v>3.70502136110961</v>
      </c>
      <c r="C241" s="11" t="n">
        <v>0.250679794345884</v>
      </c>
      <c r="E241" s="11" t="n">
        <v>-5.53446284107837</v>
      </c>
      <c r="F241" s="11" t="n">
        <v>-4.53446284107837</v>
      </c>
    </row>
    <row r="242" customFormat="false" ht="12.5" hidden="false" customHeight="false" outlineLevel="0" collapsed="false">
      <c r="A242" s="35" t="n">
        <v>225</v>
      </c>
      <c r="B242" s="11" t="n">
        <v>3.31371455539047</v>
      </c>
      <c r="C242" s="11" t="n">
        <v>0.277771317836628</v>
      </c>
      <c r="E242" s="11" t="n">
        <v>-5.56248910256573</v>
      </c>
      <c r="F242" s="11" t="n">
        <v>-4.56248910256573</v>
      </c>
    </row>
    <row r="243" customFormat="false" ht="12.5" hidden="false" customHeight="false" outlineLevel="0" collapsed="false">
      <c r="A243" s="35" t="n">
        <v>226</v>
      </c>
      <c r="B243" s="11" t="n">
        <v>3.31371455539047</v>
      </c>
      <c r="C243" s="11" t="n">
        <v>0.277771317836628</v>
      </c>
      <c r="E243" s="11" t="n">
        <v>-5.56248910256573</v>
      </c>
      <c r="F243" s="11" t="n">
        <v>-4.56248910256573</v>
      </c>
    </row>
    <row r="244" customFormat="false" ht="12.5" hidden="false" customHeight="false" outlineLevel="0" collapsed="false">
      <c r="A244" s="35" t="n">
        <v>227</v>
      </c>
      <c r="B244" s="11" t="n">
        <v>1.7048991774535</v>
      </c>
      <c r="C244" s="11" t="n">
        <v>0.293067565904134</v>
      </c>
      <c r="E244" s="11" t="n">
        <v>-5.94474638601802</v>
      </c>
      <c r="F244" s="11" t="n">
        <v>-4.94474638601802</v>
      </c>
    </row>
    <row r="245" customFormat="false" ht="12.5" hidden="false" customHeight="false" outlineLevel="0" collapsed="false">
      <c r="A245" s="35" t="n">
        <v>228</v>
      </c>
      <c r="B245" s="11" t="n">
        <v>1.44638101962303</v>
      </c>
      <c r="C245" s="11" t="n">
        <v>0.251712312508439</v>
      </c>
      <c r="E245" s="11" t="n">
        <v>-6.7103056065868</v>
      </c>
      <c r="F245" s="11" t="n">
        <v>-5.7103056065868</v>
      </c>
    </row>
    <row r="246" customFormat="false" ht="12.5" hidden="false" customHeight="false" outlineLevel="0" collapsed="false">
      <c r="A246" s="35" t="n">
        <v>229</v>
      </c>
      <c r="B246" s="11" t="n">
        <v>1.96780181301111</v>
      </c>
      <c r="C246" s="11" t="n">
        <v>0.243690783730833</v>
      </c>
      <c r="E246" s="11" t="n">
        <v>-6.30794884427654</v>
      </c>
      <c r="F246" s="11" t="n">
        <v>-5.30794884427654</v>
      </c>
    </row>
    <row r="247" customFormat="false" ht="12.5" hidden="false" customHeight="false" outlineLevel="0" collapsed="false">
      <c r="A247" s="35" t="n">
        <v>230</v>
      </c>
      <c r="B247" s="11" t="n">
        <v>3.03010362321088</v>
      </c>
      <c r="C247" s="11" t="n">
        <v>0.342797088222065</v>
      </c>
      <c r="E247" s="11" t="n">
        <v>-5.94936076812363</v>
      </c>
      <c r="F247" s="11" t="n">
        <v>-4.94936076812363</v>
      </c>
    </row>
    <row r="248" customFormat="false" ht="12.5" hidden="false" customHeight="false" outlineLevel="0" collapsed="false">
      <c r="A248" s="35" t="n">
        <v>231</v>
      </c>
      <c r="B248" s="11" t="n">
        <v>3.13442751648529</v>
      </c>
      <c r="C248" s="11" t="n">
        <v>0.338569068858945</v>
      </c>
      <c r="E248" s="11" t="n">
        <v>-5.9542689816027</v>
      </c>
      <c r="F248" s="11" t="n">
        <v>-4.9542689816027</v>
      </c>
    </row>
    <row r="249" customFormat="false" ht="12.5" hidden="false" customHeight="false" outlineLevel="0" collapsed="false">
      <c r="A249" s="35" t="n">
        <v>232</v>
      </c>
      <c r="B249" s="11" t="n">
        <v>3.13442751648529</v>
      </c>
      <c r="C249" s="11" t="n">
        <v>0.338569068858945</v>
      </c>
      <c r="E249" s="11" t="n">
        <v>-5.9542689816027</v>
      </c>
      <c r="F249" s="11" t="n">
        <v>-4.9542689816027</v>
      </c>
    </row>
    <row r="250" customFormat="false" ht="12.5" hidden="false" customHeight="false" outlineLevel="0" collapsed="false">
      <c r="A250" s="35" t="n">
        <v>233</v>
      </c>
      <c r="B250" s="11" t="n">
        <v>2.97685725269235</v>
      </c>
      <c r="C250" s="11" t="n">
        <v>0.416060728655079</v>
      </c>
      <c r="E250" s="11" t="n">
        <v>-7.20137639108767</v>
      </c>
      <c r="F250" s="11" t="n">
        <v>-6.20137639108767</v>
      </c>
    </row>
    <row r="251" customFormat="false" ht="12.5" hidden="false" customHeight="false" outlineLevel="0" collapsed="false">
      <c r="A251" s="35" t="n">
        <v>234</v>
      </c>
      <c r="B251" s="11" t="n">
        <v>2.79098981536984</v>
      </c>
      <c r="C251" s="11" t="n">
        <v>0.298634426041946</v>
      </c>
      <c r="E251" s="11" t="n">
        <v>-5.58700682756852</v>
      </c>
      <c r="F251" s="11" t="n">
        <v>-4.58700682756852</v>
      </c>
    </row>
    <row r="252" customFormat="false" ht="12.5" hidden="false" customHeight="false" outlineLevel="0" collapsed="false">
      <c r="A252" s="35" t="n">
        <v>235</v>
      </c>
      <c r="B252" s="11" t="n">
        <v>2.79098981536984</v>
      </c>
      <c r="C252" s="11" t="n">
        <v>0.298634426041946</v>
      </c>
      <c r="E252" s="11" t="n">
        <v>-5.58700682756852</v>
      </c>
      <c r="F252" s="11" t="n">
        <v>-4.58700682756852</v>
      </c>
    </row>
    <row r="253" customFormat="false" ht="12.5" hidden="false" customHeight="false" outlineLevel="0" collapsed="false">
      <c r="A253" s="35" t="n">
        <v>236</v>
      </c>
      <c r="B253" s="11" t="n">
        <v>3.17819060721285</v>
      </c>
      <c r="C253" s="11" t="n">
        <v>0.133939795182375</v>
      </c>
      <c r="E253" s="11" t="n">
        <v>-7.07240410801431</v>
      </c>
      <c r="F253" s="11" t="n">
        <v>-6.07240410801431</v>
      </c>
    </row>
    <row r="254" customFormat="false" ht="12.5" hidden="false" customHeight="false" outlineLevel="0" collapsed="false">
      <c r="A254" s="35" t="n">
        <v>237</v>
      </c>
      <c r="B254" s="11" t="n">
        <v>3.17819060721285</v>
      </c>
      <c r="C254" s="11" t="n">
        <v>0.133939795182375</v>
      </c>
      <c r="E254" s="11" t="n">
        <v>-7.07240410801431</v>
      </c>
      <c r="F254" s="11" t="n">
        <v>-6.07240410801431</v>
      </c>
    </row>
    <row r="255" customFormat="false" ht="12.5" hidden="false" customHeight="false" outlineLevel="0" collapsed="false">
      <c r="A255" s="35" t="n">
        <v>238</v>
      </c>
      <c r="B255" s="11" t="n">
        <v>3.17819060721285</v>
      </c>
      <c r="C255" s="11" t="n">
        <v>0.133939795182375</v>
      </c>
      <c r="E255" s="11" t="n">
        <v>-7.07240410801431</v>
      </c>
      <c r="F255" s="11" t="n">
        <v>-6.07240410801431</v>
      </c>
    </row>
    <row r="256" customFormat="false" ht="12.5" hidden="false" customHeight="false" outlineLevel="0" collapsed="false">
      <c r="A256" s="35" t="n">
        <v>239</v>
      </c>
      <c r="B256" s="11" t="n">
        <v>3.17819060721285</v>
      </c>
      <c r="C256" s="11" t="n">
        <v>0.133939795182375</v>
      </c>
      <c r="E256" s="11" t="n">
        <v>-7.07240410801431</v>
      </c>
      <c r="F256" s="11" t="n">
        <v>-6.07240410801431</v>
      </c>
    </row>
    <row r="257" customFormat="false" ht="12.5" hidden="false" customHeight="false" outlineLevel="0" collapsed="false">
      <c r="A257" s="35" t="n">
        <v>240</v>
      </c>
      <c r="B257" s="11" t="n">
        <v>3.17819060721285</v>
      </c>
      <c r="C257" s="11" t="n">
        <v>0.133939795182375</v>
      </c>
      <c r="E257" s="11" t="n">
        <v>-7.07240410801431</v>
      </c>
      <c r="F257" s="11" t="n">
        <v>-6.07240410801431</v>
      </c>
    </row>
    <row r="258" customFormat="false" ht="12.5" hidden="false" customHeight="false" outlineLevel="0" collapsed="false">
      <c r="A258" s="35" t="n">
        <v>241</v>
      </c>
      <c r="B258" s="11" t="n">
        <v>3.17819060721285</v>
      </c>
      <c r="C258" s="11" t="n">
        <v>0.133939795182375</v>
      </c>
      <c r="E258" s="11" t="n">
        <v>-7.07240410801431</v>
      </c>
      <c r="F258" s="11" t="n">
        <v>-6.07240410801431</v>
      </c>
    </row>
    <row r="259" customFormat="false" ht="12.5" hidden="false" customHeight="false" outlineLevel="0" collapsed="false">
      <c r="A259" s="35" t="n">
        <v>242</v>
      </c>
      <c r="B259" s="11" t="n">
        <v>3.17819060721285</v>
      </c>
      <c r="C259" s="11" t="n">
        <v>0.133939795182375</v>
      </c>
      <c r="E259" s="11" t="n">
        <v>-7.07240410801431</v>
      </c>
      <c r="F259" s="11" t="n">
        <v>-6.07240410801431</v>
      </c>
    </row>
    <row r="260" customFormat="false" ht="12.5" hidden="false" customHeight="false" outlineLevel="0" collapsed="false">
      <c r="A260" s="35" t="n">
        <v>243</v>
      </c>
      <c r="B260" s="11" t="n">
        <v>2.58063546726917</v>
      </c>
      <c r="C260" s="11" t="n">
        <v>0.181058278306918</v>
      </c>
      <c r="E260" s="11" t="n">
        <v>-6.76337426052389</v>
      </c>
      <c r="F260" s="11" t="n">
        <v>-5.76337426052389</v>
      </c>
    </row>
    <row r="261" customFormat="false" ht="12.5" hidden="false" customHeight="false" outlineLevel="0" collapsed="false">
      <c r="A261" s="35" t="n">
        <v>244</v>
      </c>
      <c r="B261" s="11" t="n">
        <v>2.8271910355619</v>
      </c>
      <c r="C261" s="11" t="n">
        <v>0.198349097941582</v>
      </c>
      <c r="E261" s="11" t="n">
        <v>-6.21825595297798</v>
      </c>
      <c r="F261" s="11" t="n">
        <v>-5.21825595297798</v>
      </c>
    </row>
    <row r="262" customFormat="false" ht="12.5" hidden="false" customHeight="false" outlineLevel="0" collapsed="false">
      <c r="A262" s="35" t="n">
        <v>245</v>
      </c>
      <c r="B262" s="11" t="n">
        <v>3.2097338308943</v>
      </c>
      <c r="C262" s="11" t="n">
        <v>0.141544798545844</v>
      </c>
      <c r="E262" s="11" t="n">
        <v>-6.86725842221388</v>
      </c>
      <c r="F262" s="11" t="n">
        <v>-5.86725842221388</v>
      </c>
    </row>
    <row r="263" customFormat="false" ht="12.5" hidden="false" customHeight="false" outlineLevel="0" collapsed="false">
      <c r="A263" s="35" t="n">
        <v>246</v>
      </c>
      <c r="B263" s="11" t="n">
        <v>2.41896301737625</v>
      </c>
      <c r="C263" s="11" t="n">
        <v>0.210454497601234</v>
      </c>
      <c r="E263" s="11" t="n">
        <v>-6.39832760816084</v>
      </c>
      <c r="F263" s="11" t="n">
        <v>-5.39832760816084</v>
      </c>
    </row>
    <row r="264" customFormat="false" ht="12.5" hidden="false" customHeight="false" outlineLevel="0" collapsed="false">
      <c r="A264" s="35" t="n">
        <v>247</v>
      </c>
      <c r="B264" s="11" t="n">
        <v>2.73064068536859</v>
      </c>
      <c r="C264" s="11" t="n">
        <v>0.204937652359763</v>
      </c>
      <c r="E264" s="11" t="n">
        <v>-6.20269235469735</v>
      </c>
      <c r="F264" s="11" t="n">
        <v>-5.20269235469735</v>
      </c>
    </row>
    <row r="265" customFormat="false" ht="12.5" hidden="false" customHeight="false" outlineLevel="0" collapsed="false">
      <c r="A265" s="35" t="n">
        <v>248</v>
      </c>
      <c r="B265" s="11" t="n">
        <v>2.73064068536859</v>
      </c>
      <c r="C265" s="11" t="n">
        <v>0.204937652359763</v>
      </c>
      <c r="E265" s="11" t="n">
        <v>-6.20269235469735</v>
      </c>
      <c r="F265" s="11" t="n">
        <v>-5.20269235469735</v>
      </c>
    </row>
    <row r="266" customFormat="false" ht="12.5" hidden="false" customHeight="false" outlineLevel="0" collapsed="false">
      <c r="A266" s="35" t="n">
        <v>249</v>
      </c>
      <c r="B266" s="11" t="n">
        <v>2.73064068536859</v>
      </c>
      <c r="C266" s="11" t="n">
        <v>0.204937652359763</v>
      </c>
      <c r="E266" s="11" t="n">
        <v>-6.20269235469735</v>
      </c>
      <c r="F266" s="11" t="n">
        <v>-5.20269235469735</v>
      </c>
    </row>
    <row r="267" customFormat="false" ht="12.5" hidden="false" customHeight="false" outlineLevel="0" collapsed="false">
      <c r="A267" s="35" t="n">
        <v>250</v>
      </c>
      <c r="B267" s="11" t="n">
        <v>2.49030346886567</v>
      </c>
      <c r="C267" s="11" t="n">
        <v>0.17451007266916</v>
      </c>
      <c r="E267" s="11" t="n">
        <v>-7.00721929941912</v>
      </c>
      <c r="F267" s="11" t="n">
        <v>-6.00721929941912</v>
      </c>
    </row>
    <row r="268" customFormat="false" ht="12.5" hidden="false" customHeight="false" outlineLevel="0" collapsed="false">
      <c r="A268" s="35" t="n">
        <v>251</v>
      </c>
      <c r="B268" s="11" t="n">
        <v>1.79775731626281</v>
      </c>
      <c r="C268" s="11" t="n">
        <v>0.365399967048501</v>
      </c>
      <c r="E268" s="11" t="n">
        <v>-5.78995729633981</v>
      </c>
      <c r="F268" s="11" t="n">
        <v>-4.78995729633981</v>
      </c>
    </row>
    <row r="269" customFormat="false" ht="12.5" hidden="false" customHeight="false" outlineLevel="0" collapsed="false">
      <c r="A269" s="35" t="n">
        <v>252</v>
      </c>
      <c r="B269" s="11" t="n">
        <v>1.02516958394015</v>
      </c>
      <c r="C269" s="11" t="n">
        <v>0.183457445979028</v>
      </c>
      <c r="E269" s="11" t="n">
        <v>-9.08780922033476</v>
      </c>
      <c r="F269" s="11" t="n">
        <v>-8.08780922033476</v>
      </c>
    </row>
    <row r="270" customFormat="false" ht="12.5" hidden="false" customHeight="false" outlineLevel="0" collapsed="false">
      <c r="A270" s="35" t="n">
        <v>253</v>
      </c>
      <c r="B270" s="11" t="n">
        <v>1.02516958394015</v>
      </c>
      <c r="C270" s="11" t="n">
        <v>0.183457445979028</v>
      </c>
      <c r="E270" s="11" t="n">
        <v>-9.08780922033476</v>
      </c>
      <c r="F270" s="11" t="n">
        <v>-8.08780922033476</v>
      </c>
    </row>
    <row r="271" customFormat="false" ht="12.5" hidden="false" customHeight="false" outlineLevel="0" collapsed="false">
      <c r="A271" s="35" t="n">
        <v>254</v>
      </c>
      <c r="B271" s="11" t="n">
        <v>1.66462843261125</v>
      </c>
      <c r="C271" s="11" t="n">
        <v>0.248095081374175</v>
      </c>
      <c r="E271" s="11" t="n">
        <v>-6.53590925246015</v>
      </c>
      <c r="F271" s="11" t="n">
        <v>-5.53590925246015</v>
      </c>
    </row>
    <row r="272" customFormat="false" ht="12.5" hidden="false" customHeight="false" outlineLevel="0" collapsed="false">
      <c r="A272" s="35" t="n">
        <v>255</v>
      </c>
      <c r="B272" s="11" t="n">
        <v>0.771544718293684</v>
      </c>
      <c r="C272" s="11" t="n">
        <v>0.339798034812215</v>
      </c>
      <c r="E272" s="11" t="n">
        <v>-6.18247681483074</v>
      </c>
      <c r="F272" s="11" t="n">
        <v>-5.18247681483074</v>
      </c>
    </row>
    <row r="273" customFormat="false" ht="12.5" hidden="false" customHeight="false" outlineLevel="0" collapsed="false">
      <c r="A273" s="35" t="n">
        <v>256</v>
      </c>
      <c r="B273" s="11" t="n">
        <v>2.14868052688739</v>
      </c>
      <c r="C273" s="11" t="n">
        <v>0.506711414809683</v>
      </c>
      <c r="E273" s="11" t="n">
        <v>-8.66400169944516</v>
      </c>
      <c r="F273" s="11" t="n">
        <v>-7.66400169944516</v>
      </c>
    </row>
    <row r="274" customFormat="false" ht="12.5" hidden="false" customHeight="false" outlineLevel="0" collapsed="false">
      <c r="A274" s="35" t="n">
        <v>257</v>
      </c>
      <c r="B274" s="11" t="n">
        <v>0.744445903411982</v>
      </c>
      <c r="C274" s="11" t="n">
        <v>0.427391618107558</v>
      </c>
      <c r="E274" s="11" t="n">
        <v>-6.09977923240632</v>
      </c>
      <c r="F274" s="11" t="n">
        <v>-5.09977923240632</v>
      </c>
    </row>
    <row r="275" customFormat="false" ht="12.5" hidden="false" customHeight="false" outlineLevel="0" collapsed="false">
      <c r="A275" s="35" t="n">
        <v>258</v>
      </c>
      <c r="B275" s="11" t="n">
        <v>2.3913858329343</v>
      </c>
      <c r="C275" s="11" t="n">
        <v>0.407396667391063</v>
      </c>
      <c r="E275" s="11" t="n">
        <v>-6.48306367021203</v>
      </c>
      <c r="F275" s="11" t="n">
        <v>-5.48306367021203</v>
      </c>
    </row>
    <row r="276" customFormat="false" ht="12.5" hidden="false" customHeight="false" outlineLevel="0" collapsed="false">
      <c r="A276" s="35" t="n">
        <v>259</v>
      </c>
      <c r="B276" s="11" t="n">
        <v>1.5838142875443</v>
      </c>
      <c r="C276" s="11" t="n">
        <v>0.411284536310899</v>
      </c>
      <c r="E276" s="11" t="n">
        <v>-6.10913134821483</v>
      </c>
      <c r="F276" s="11" t="n">
        <v>-5.10913134821483</v>
      </c>
    </row>
    <row r="277" customFormat="false" ht="12.5" hidden="false" customHeight="false" outlineLevel="0" collapsed="false">
      <c r="A277" s="35" t="n">
        <v>260</v>
      </c>
      <c r="B277" s="11" t="n">
        <v>0.797455692705419</v>
      </c>
      <c r="C277" s="11" t="n">
        <v>0.439376148052874</v>
      </c>
      <c r="E277" s="11" t="n">
        <v>-6.19541041006123</v>
      </c>
      <c r="F277" s="11" t="n">
        <v>-5.19541041006123</v>
      </c>
    </row>
    <row r="278" customFormat="false" ht="12.5" hidden="false" customHeight="false" outlineLevel="0" collapsed="false">
      <c r="A278" s="35" t="n">
        <v>261</v>
      </c>
      <c r="B278" s="11" t="n">
        <v>0.284067899051417</v>
      </c>
      <c r="C278" s="11" t="n">
        <v>0.496843861128329</v>
      </c>
      <c r="E278" s="11" t="n">
        <v>-6.72353349349884</v>
      </c>
      <c r="F278" s="11" t="n">
        <v>-5.72353349349884</v>
      </c>
    </row>
    <row r="279" customFormat="false" ht="12.5" hidden="false" customHeight="false" outlineLevel="0" collapsed="false">
      <c r="A279" s="35" t="n">
        <v>262</v>
      </c>
      <c r="B279" s="11" t="n">
        <v>1.42489897811325</v>
      </c>
      <c r="C279" s="11" t="n">
        <v>0.408751660020536</v>
      </c>
      <c r="E279" s="11" t="n">
        <v>-6.03984874659671</v>
      </c>
      <c r="F279" s="11" t="n">
        <v>-5.03984874659671</v>
      </c>
    </row>
    <row r="280" customFormat="false" ht="12.5" hidden="false" customHeight="false" outlineLevel="0" collapsed="false">
      <c r="A280" s="35" t="n">
        <v>263</v>
      </c>
      <c r="B280" s="11" t="n">
        <v>1.42489897811325</v>
      </c>
      <c r="C280" s="11" t="n">
        <v>0.408751660020536</v>
      </c>
      <c r="E280" s="11" t="n">
        <v>-6.03984874659671</v>
      </c>
      <c r="F280" s="11" t="n">
        <v>-5.03984874659671</v>
      </c>
    </row>
    <row r="281" customFormat="false" ht="12.5" hidden="false" customHeight="false" outlineLevel="0" collapsed="false">
      <c r="A281" s="35" t="n">
        <v>264</v>
      </c>
      <c r="B281" s="11" t="n">
        <v>0.383254772949909</v>
      </c>
      <c r="C281" s="11" t="n">
        <v>0.395809889010933</v>
      </c>
      <c r="E281" s="11" t="n">
        <v>-6.11127098135109</v>
      </c>
      <c r="F281" s="11" t="n">
        <v>-5.11127098135109</v>
      </c>
    </row>
    <row r="282" customFormat="false" ht="12.5" hidden="false" customHeight="false" outlineLevel="0" collapsed="false">
      <c r="A282" s="35" t="n">
        <v>265</v>
      </c>
      <c r="B282" s="11" t="n">
        <v>0.383254772949909</v>
      </c>
      <c r="C282" s="11" t="n">
        <v>0.395809889010933</v>
      </c>
      <c r="E282" s="11" t="n">
        <v>-6.11127098135109</v>
      </c>
      <c r="F282" s="11" t="n">
        <v>-5.11127098135109</v>
      </c>
    </row>
    <row r="283" customFormat="false" ht="12.5" hidden="false" customHeight="false" outlineLevel="0" collapsed="false">
      <c r="A283" s="35" t="n">
        <v>266</v>
      </c>
      <c r="B283" s="11" t="n">
        <v>0.383254772949909</v>
      </c>
      <c r="C283" s="11" t="n">
        <v>0.395809889010933</v>
      </c>
      <c r="E283" s="11" t="n">
        <v>-6.11127098135109</v>
      </c>
      <c r="F283" s="11" t="n">
        <v>-5.11127098135109</v>
      </c>
    </row>
    <row r="284" customFormat="false" ht="12.5" hidden="false" customHeight="false" outlineLevel="0" collapsed="false">
      <c r="A284" s="35" t="n">
        <v>267</v>
      </c>
      <c r="B284" s="11" t="n">
        <v>0.383254772949909</v>
      </c>
      <c r="C284" s="11" t="n">
        <v>0.395809889010933</v>
      </c>
      <c r="E284" s="11" t="n">
        <v>-6.11127098135109</v>
      </c>
      <c r="F284" s="11" t="n">
        <v>-5.11127098135109</v>
      </c>
    </row>
    <row r="285" customFormat="false" ht="12.5" hidden="false" customHeight="false" outlineLevel="0" collapsed="false">
      <c r="A285" s="35" t="n">
        <v>268</v>
      </c>
      <c r="B285" s="11" t="n">
        <v>0.383254772949909</v>
      </c>
      <c r="C285" s="11" t="n">
        <v>0.395809889010933</v>
      </c>
      <c r="E285" s="11" t="n">
        <v>-6.11127098135109</v>
      </c>
      <c r="F285" s="11" t="n">
        <v>-5.11127098135109</v>
      </c>
    </row>
    <row r="286" customFormat="false" ht="12.5" hidden="false" customHeight="false" outlineLevel="0" collapsed="false">
      <c r="A286" s="35" t="n">
        <v>269</v>
      </c>
      <c r="B286" s="11" t="n">
        <v>0.918043831760001</v>
      </c>
      <c r="C286" s="11" t="n">
        <v>0.2924707317363</v>
      </c>
      <c r="E286" s="11" t="n">
        <v>-6.61379546459302</v>
      </c>
      <c r="F286" s="11" t="n">
        <v>-5.61379546459302</v>
      </c>
    </row>
    <row r="287" customFormat="false" ht="12.5" hidden="false" customHeight="false" outlineLevel="0" collapsed="false">
      <c r="A287" s="35" t="n">
        <v>270</v>
      </c>
      <c r="B287" s="11" t="n">
        <v>1.51953303591337</v>
      </c>
      <c r="C287" s="11" t="n">
        <v>0.399497876642773</v>
      </c>
      <c r="E287" s="11" t="n">
        <v>-5.97958322792569</v>
      </c>
      <c r="F287" s="11" t="n">
        <v>-4.97958322792569</v>
      </c>
    </row>
    <row r="288" customFormat="false" ht="12.5" hidden="false" customHeight="false" outlineLevel="0" collapsed="false">
      <c r="A288" s="35" t="n">
        <v>271</v>
      </c>
      <c r="B288" s="11" t="n">
        <v>1.51953303591337</v>
      </c>
      <c r="C288" s="11" t="n">
        <v>0.399497876642773</v>
      </c>
      <c r="E288" s="11" t="n">
        <v>-5.97958322792569</v>
      </c>
      <c r="F288" s="11" t="n">
        <v>-4.97958322792569</v>
      </c>
    </row>
    <row r="289" customFormat="false" ht="12.5" hidden="false" customHeight="false" outlineLevel="0" collapsed="false">
      <c r="A289" s="35" t="n">
        <v>272</v>
      </c>
      <c r="B289" s="11" t="n">
        <v>1.51953303591337</v>
      </c>
      <c r="C289" s="11" t="n">
        <v>0.399497876642773</v>
      </c>
      <c r="E289" s="11" t="n">
        <v>-5.97958322792569</v>
      </c>
      <c r="F289" s="11" t="n">
        <v>-4.97958322792569</v>
      </c>
    </row>
    <row r="290" customFormat="false" ht="12.5" hidden="false" customHeight="false" outlineLevel="0" collapsed="false">
      <c r="A290" s="35" t="n">
        <v>273</v>
      </c>
      <c r="B290" s="11" t="n">
        <v>0.504471457701412</v>
      </c>
      <c r="C290" s="11" t="n">
        <v>0.386136423726071</v>
      </c>
      <c r="E290" s="11" t="n">
        <v>-6.08033241777767</v>
      </c>
      <c r="F290" s="11" t="n">
        <v>-5.08033241777767</v>
      </c>
    </row>
    <row r="291" customFormat="false" ht="12.5" hidden="false" customHeight="false" outlineLevel="0" collapsed="false">
      <c r="A291" s="35" t="n">
        <v>274</v>
      </c>
      <c r="B291" s="11" t="n">
        <v>0.597760319050523</v>
      </c>
      <c r="C291" s="11" t="n">
        <v>0.398777453849316</v>
      </c>
      <c r="E291" s="11" t="n">
        <v>-6.02764866671469</v>
      </c>
      <c r="F291" s="11" t="n">
        <v>-5.02764866671469</v>
      </c>
    </row>
    <row r="292" customFormat="false" ht="12.5" hidden="false" customHeight="false" outlineLevel="0" collapsed="false">
      <c r="A292" s="35" t="n">
        <v>275</v>
      </c>
      <c r="B292" s="11" t="n">
        <v>0.989437484029578</v>
      </c>
      <c r="C292" s="11" t="n">
        <v>0.372710660608532</v>
      </c>
      <c r="E292" s="11" t="n">
        <v>-5.91469392154452</v>
      </c>
      <c r="F292" s="11" t="n">
        <v>-4.91469392154452</v>
      </c>
    </row>
    <row r="293" customFormat="false" ht="12.5" hidden="false" customHeight="false" outlineLevel="0" collapsed="false">
      <c r="A293" s="35" t="n">
        <v>276</v>
      </c>
      <c r="B293" s="11" t="n">
        <v>0.0577217718341491</v>
      </c>
      <c r="C293" s="11" t="n">
        <v>0.325526540253895</v>
      </c>
      <c r="E293" s="11" t="n">
        <v>-7.06133540689587</v>
      </c>
      <c r="F293" s="11" t="n">
        <v>-6.06133540689587</v>
      </c>
    </row>
    <row r="294" customFormat="false" ht="12.5" hidden="false" customHeight="false" outlineLevel="0" collapsed="false">
      <c r="A294" s="35" t="n">
        <v>277</v>
      </c>
      <c r="B294" s="11" t="n">
        <v>0.0643486045714466</v>
      </c>
      <c r="C294" s="11" t="n">
        <v>0.326624238293136</v>
      </c>
      <c r="E294" s="11" t="n">
        <v>-7.03462838443524</v>
      </c>
      <c r="F294" s="11" t="n">
        <v>-6.03462838443524</v>
      </c>
    </row>
    <row r="295" customFormat="false" ht="12.5" hidden="false" customHeight="false" outlineLevel="0" collapsed="false">
      <c r="A295" s="35" t="n">
        <v>278</v>
      </c>
      <c r="B295" s="11" t="n">
        <v>0.0643486045714466</v>
      </c>
      <c r="C295" s="11" t="n">
        <v>0.326624238293136</v>
      </c>
      <c r="E295" s="11" t="n">
        <v>-7.03462838443524</v>
      </c>
      <c r="F295" s="11" t="n">
        <v>-6.03462838443524</v>
      </c>
    </row>
    <row r="296" customFormat="false" ht="12.5" hidden="false" customHeight="false" outlineLevel="0" collapsed="false">
      <c r="A296" s="35" t="n">
        <v>279</v>
      </c>
      <c r="B296" s="11" t="n">
        <v>0.0643486045714466</v>
      </c>
      <c r="C296" s="11" t="n">
        <v>0.326624238293136</v>
      </c>
      <c r="E296" s="11" t="n">
        <v>-7.03462838443524</v>
      </c>
      <c r="F296" s="11" t="n">
        <v>-6.03462838443524</v>
      </c>
    </row>
    <row r="297" customFormat="false" ht="12.5" hidden="false" customHeight="false" outlineLevel="0" collapsed="false">
      <c r="A297" s="35" t="n">
        <v>280</v>
      </c>
      <c r="B297" s="11" t="n">
        <v>2.89396613250087</v>
      </c>
      <c r="C297" s="11" t="n">
        <v>0.28540563589059</v>
      </c>
      <c r="E297" s="11" t="n">
        <v>-5.56689931446916</v>
      </c>
      <c r="F297" s="11" t="n">
        <v>-4.56689931446916</v>
      </c>
    </row>
    <row r="298" customFormat="false" ht="12.5" hidden="false" customHeight="false" outlineLevel="0" collapsed="false">
      <c r="A298" s="35" t="n">
        <v>281</v>
      </c>
      <c r="B298" s="11" t="n">
        <v>2.89396613250087</v>
      </c>
      <c r="C298" s="11" t="n">
        <v>0.28540563589059</v>
      </c>
      <c r="E298" s="11" t="n">
        <v>-5.56689931446916</v>
      </c>
      <c r="F298" s="11" t="n">
        <v>-4.56689931446916</v>
      </c>
    </row>
    <row r="299" customFormat="false" ht="12.5" hidden="false" customHeight="false" outlineLevel="0" collapsed="false">
      <c r="A299" s="35" t="n">
        <v>282</v>
      </c>
      <c r="B299" s="11" t="n">
        <v>3.2925318810974</v>
      </c>
      <c r="C299" s="11" t="n">
        <v>0.414991793528626</v>
      </c>
      <c r="E299" s="11" t="n">
        <v>-7.5529665697589</v>
      </c>
      <c r="F299" s="11" t="n">
        <v>-6.5529665697589</v>
      </c>
    </row>
    <row r="300" customFormat="false" ht="12.5" hidden="false" customHeight="false" outlineLevel="0" collapsed="false">
      <c r="A300" s="35" t="n">
        <v>283</v>
      </c>
      <c r="B300" s="11" t="n">
        <v>3.2925318810974</v>
      </c>
      <c r="C300" s="11" t="n">
        <v>0.414991793528626</v>
      </c>
      <c r="E300" s="11" t="n">
        <v>-7.5529665697589</v>
      </c>
      <c r="F300" s="11" t="n">
        <v>-6.5529665697589</v>
      </c>
    </row>
    <row r="301" customFormat="false" ht="12.5" hidden="false" customHeight="false" outlineLevel="0" collapsed="false">
      <c r="A301" s="35" t="n">
        <v>284</v>
      </c>
      <c r="B301" s="11" t="n">
        <v>3.2925318810974</v>
      </c>
      <c r="C301" s="11" t="n">
        <v>0.414991793528626</v>
      </c>
      <c r="E301" s="11" t="n">
        <v>-7.5529665697589</v>
      </c>
      <c r="F301" s="11" t="n">
        <v>-6.5529665697589</v>
      </c>
    </row>
    <row r="302" customFormat="false" ht="12.5" hidden="false" customHeight="false" outlineLevel="0" collapsed="false">
      <c r="A302" s="35" t="n">
        <v>285</v>
      </c>
      <c r="B302" s="11" t="n">
        <v>3.2925318810974</v>
      </c>
      <c r="C302" s="11" t="n">
        <v>0.414991793528626</v>
      </c>
      <c r="E302" s="11" t="n">
        <v>-7.5529665697589</v>
      </c>
      <c r="F302" s="11" t="n">
        <v>-6.5529665697589</v>
      </c>
    </row>
    <row r="303" customFormat="false" ht="12.5" hidden="false" customHeight="false" outlineLevel="0" collapsed="false">
      <c r="A303" s="35" t="n">
        <v>286</v>
      </c>
      <c r="B303" s="11" t="n">
        <v>3.2925318810974</v>
      </c>
      <c r="C303" s="11" t="n">
        <v>0.414991793528626</v>
      </c>
      <c r="E303" s="11" t="n">
        <v>-7.5529665697589</v>
      </c>
      <c r="F303" s="11" t="n">
        <v>-6.5529665697589</v>
      </c>
    </row>
    <row r="304" customFormat="false" ht="12.5" hidden="false" customHeight="false" outlineLevel="0" collapsed="false">
      <c r="A304" s="35" t="n">
        <v>287</v>
      </c>
      <c r="B304" s="11" t="n">
        <v>3.2925318810974</v>
      </c>
      <c r="C304" s="11" t="n">
        <v>0.414991793528626</v>
      </c>
      <c r="E304" s="11" t="n">
        <v>-7.5529665697589</v>
      </c>
      <c r="F304" s="11" t="n">
        <v>-6.5529665697589</v>
      </c>
    </row>
    <row r="305" customFormat="false" ht="12.5" hidden="false" customHeight="false" outlineLevel="0" collapsed="false">
      <c r="A305" s="35" t="n">
        <v>288</v>
      </c>
      <c r="B305" s="11" t="n">
        <v>3.2925318810974</v>
      </c>
      <c r="C305" s="11" t="n">
        <v>0.414991793528626</v>
      </c>
      <c r="E305" s="11" t="n">
        <v>-7.5529665697589</v>
      </c>
      <c r="F305" s="11" t="n">
        <v>-6.5529665697589</v>
      </c>
    </row>
    <row r="306" customFormat="false" ht="12.5" hidden="false" customHeight="false" outlineLevel="0" collapsed="false">
      <c r="A306" s="35" t="n">
        <v>289</v>
      </c>
      <c r="B306" s="11" t="n">
        <v>3.2925318810974</v>
      </c>
      <c r="C306" s="11" t="n">
        <v>0.414991793528626</v>
      </c>
      <c r="E306" s="11" t="n">
        <v>-7.5529665697589</v>
      </c>
      <c r="F306" s="11" t="n">
        <v>-6.5529665697589</v>
      </c>
    </row>
    <row r="307" customFormat="false" ht="12.5" hidden="false" customHeight="false" outlineLevel="0" collapsed="false">
      <c r="A307" s="35" t="n">
        <v>290</v>
      </c>
      <c r="B307" s="11" t="n">
        <v>3.2925318810974</v>
      </c>
      <c r="C307" s="11" t="n">
        <v>0.414991793528626</v>
      </c>
      <c r="E307" s="11" t="n">
        <v>-7.5529665697589</v>
      </c>
      <c r="F307" s="11" t="n">
        <v>-6.5529665697589</v>
      </c>
    </row>
    <row r="308" customFormat="false" ht="12.5" hidden="false" customHeight="false" outlineLevel="0" collapsed="false">
      <c r="A308" s="35" t="n">
        <v>291</v>
      </c>
      <c r="B308" s="11" t="n">
        <v>3.2925318810974</v>
      </c>
      <c r="C308" s="11" t="n">
        <v>0.414991793528626</v>
      </c>
      <c r="E308" s="11" t="n">
        <v>-7.5529665697589</v>
      </c>
      <c r="F308" s="11" t="n">
        <v>-6.5529665697589</v>
      </c>
    </row>
    <row r="309" customFormat="false" ht="12.5" hidden="false" customHeight="false" outlineLevel="0" collapsed="false">
      <c r="A309" s="35" t="n">
        <v>292</v>
      </c>
      <c r="B309" s="11" t="n">
        <v>3.2925318810974</v>
      </c>
      <c r="C309" s="11" t="n">
        <v>0.414991793528626</v>
      </c>
      <c r="E309" s="11" t="n">
        <v>-7.5529665697589</v>
      </c>
      <c r="F309" s="11" t="n">
        <v>-6.5529665697589</v>
      </c>
    </row>
    <row r="310" customFormat="false" ht="12.5" hidden="false" customHeight="false" outlineLevel="0" collapsed="false">
      <c r="A310" s="35" t="n">
        <v>293</v>
      </c>
      <c r="B310" s="11" t="n">
        <v>3.81653331424031</v>
      </c>
      <c r="C310" s="11" t="n">
        <v>0.423126358101149</v>
      </c>
      <c r="E310" s="11" t="n">
        <v>-8.55274138182495</v>
      </c>
      <c r="F310" s="11" t="n">
        <v>-7.55274138182495</v>
      </c>
    </row>
    <row r="311" customFormat="false" ht="12.5" hidden="false" customHeight="false" outlineLevel="0" collapsed="false">
      <c r="A311" s="35" t="n">
        <v>294</v>
      </c>
      <c r="B311" s="11" t="n">
        <v>3.81653331424031</v>
      </c>
      <c r="C311" s="11" t="n">
        <v>0.423126358101149</v>
      </c>
      <c r="E311" s="11" t="n">
        <v>-8.55274138182495</v>
      </c>
      <c r="F311" s="11" t="n">
        <v>-7.55274138182495</v>
      </c>
    </row>
    <row r="312" customFormat="false" ht="12.5" hidden="false" customHeight="false" outlineLevel="0" collapsed="false">
      <c r="A312" s="35" t="n">
        <v>295</v>
      </c>
      <c r="B312" s="11" t="n">
        <v>3.81653331424031</v>
      </c>
      <c r="C312" s="11" t="n">
        <v>0.423126358101149</v>
      </c>
      <c r="E312" s="11" t="n">
        <v>-8.55274138182495</v>
      </c>
      <c r="F312" s="11" t="n">
        <v>-7.55274138182495</v>
      </c>
    </row>
    <row r="313" customFormat="false" ht="12.5" hidden="false" customHeight="false" outlineLevel="0" collapsed="false">
      <c r="A313" s="35" t="n">
        <v>296</v>
      </c>
      <c r="B313" s="11" t="n">
        <v>3.81653331424031</v>
      </c>
      <c r="C313" s="11" t="n">
        <v>0.423126358101149</v>
      </c>
      <c r="E313" s="11" t="n">
        <v>-8.55274138182495</v>
      </c>
      <c r="F313" s="11" t="n">
        <v>-7.55274138182495</v>
      </c>
    </row>
    <row r="314" customFormat="false" ht="12.5" hidden="false" customHeight="false" outlineLevel="0" collapsed="false">
      <c r="A314" s="35" t="n">
        <v>297</v>
      </c>
      <c r="B314" s="11" t="n">
        <v>3.81653331424031</v>
      </c>
      <c r="C314" s="11" t="n">
        <v>0.423126358101149</v>
      </c>
      <c r="E314" s="11" t="n">
        <v>-8.55274138182495</v>
      </c>
      <c r="F314" s="11" t="n">
        <v>-7.55274138182495</v>
      </c>
    </row>
    <row r="315" customFormat="false" ht="12.5" hidden="false" customHeight="false" outlineLevel="0" collapsed="false">
      <c r="A315" s="35" t="n">
        <v>298</v>
      </c>
      <c r="B315" s="11" t="n">
        <v>3.81653331424031</v>
      </c>
      <c r="C315" s="11" t="n">
        <v>0.423126358101149</v>
      </c>
      <c r="E315" s="11" t="n">
        <v>-8.55274138182495</v>
      </c>
      <c r="F315" s="11" t="n">
        <v>-7.55274138182495</v>
      </c>
    </row>
    <row r="316" customFormat="false" ht="12.5" hidden="false" customHeight="false" outlineLevel="0" collapsed="false">
      <c r="A316" s="35" t="n">
        <v>299</v>
      </c>
      <c r="B316" s="11" t="n">
        <v>3.81653331424031</v>
      </c>
      <c r="C316" s="11" t="n">
        <v>0.423126358101149</v>
      </c>
      <c r="E316" s="11" t="n">
        <v>-8.55274138182495</v>
      </c>
      <c r="F316" s="11" t="n">
        <v>-7.55274138182495</v>
      </c>
    </row>
    <row r="317" customFormat="false" ht="12.5" hidden="false" customHeight="false" outlineLevel="0" collapsed="false">
      <c r="A317" s="35" t="n">
        <v>300</v>
      </c>
      <c r="B317" s="11" t="n">
        <v>3.81653331424031</v>
      </c>
      <c r="C317" s="11" t="n">
        <v>0.423126358101149</v>
      </c>
      <c r="E317" s="11" t="n">
        <v>-8.55274138182495</v>
      </c>
      <c r="F317" s="11" t="n">
        <v>-7.55274138182495</v>
      </c>
    </row>
    <row r="318" customFormat="false" ht="12.5" hidden="false" customHeight="false" outlineLevel="0" collapsed="false">
      <c r="A318" s="35" t="n">
        <v>301</v>
      </c>
      <c r="B318" s="11" t="n">
        <v>3.7842874071302</v>
      </c>
      <c r="C318" s="11" t="n">
        <v>0.330790600850884</v>
      </c>
      <c r="E318" s="11" t="n">
        <v>-6.2824627038204</v>
      </c>
      <c r="F318" s="11" t="n">
        <v>-5.2824627038204</v>
      </c>
    </row>
    <row r="319" customFormat="false" ht="12.5" hidden="false" customHeight="false" outlineLevel="0" collapsed="false">
      <c r="A319" s="35" t="n">
        <v>302</v>
      </c>
      <c r="B319" s="11" t="n">
        <v>3.7842874071302</v>
      </c>
      <c r="C319" s="11" t="n">
        <v>0.330790600850884</v>
      </c>
      <c r="E319" s="11" t="n">
        <v>-6.2824627038204</v>
      </c>
      <c r="F319" s="11" t="n">
        <v>-5.2824627038204</v>
      </c>
    </row>
    <row r="320" customFormat="false" ht="12.5" hidden="false" customHeight="false" outlineLevel="0" collapsed="false">
      <c r="A320" s="35" t="n">
        <v>303</v>
      </c>
      <c r="B320" s="11" t="n">
        <v>3.7842874071302</v>
      </c>
      <c r="C320" s="11" t="n">
        <v>0.330790600850884</v>
      </c>
      <c r="E320" s="11" t="n">
        <v>-6.2824627038204</v>
      </c>
      <c r="F320" s="11" t="n">
        <v>-5.2824627038204</v>
      </c>
    </row>
    <row r="321" customFormat="false" ht="12.5" hidden="false" customHeight="false" outlineLevel="0" collapsed="false">
      <c r="A321" s="35" t="n">
        <v>304</v>
      </c>
      <c r="B321" s="11" t="n">
        <v>3.39504917525791</v>
      </c>
      <c r="C321" s="11" t="n">
        <v>0.347230922265145</v>
      </c>
      <c r="E321" s="11" t="n">
        <v>-6.23934292123917</v>
      </c>
      <c r="F321" s="11" t="n">
        <v>-5.23934292123917</v>
      </c>
    </row>
    <row r="322" customFormat="false" ht="12.5" hidden="false" customHeight="false" outlineLevel="0" collapsed="false">
      <c r="A322" s="35" t="n">
        <v>305</v>
      </c>
      <c r="B322" s="11" t="n">
        <v>3.23052904869281</v>
      </c>
      <c r="C322" s="11" t="n">
        <v>0.275141823971109</v>
      </c>
      <c r="E322" s="11" t="n">
        <v>-5.55067303143278</v>
      </c>
      <c r="F322" s="11" t="n">
        <v>-4.55067303143278</v>
      </c>
    </row>
    <row r="323" customFormat="false" ht="12.5" hidden="false" customHeight="false" outlineLevel="0" collapsed="false">
      <c r="A323" s="35" t="n">
        <v>306</v>
      </c>
      <c r="B323" s="11" t="n">
        <v>3.23052904869281</v>
      </c>
      <c r="C323" s="11" t="n">
        <v>0.275141823971109</v>
      </c>
      <c r="E323" s="11" t="n">
        <v>-5.55067303143278</v>
      </c>
      <c r="F323" s="11" t="n">
        <v>-4.55067303143278</v>
      </c>
    </row>
    <row r="324" customFormat="false" ht="12.5" hidden="false" customHeight="false" outlineLevel="0" collapsed="false">
      <c r="A324" s="35" t="n">
        <v>307</v>
      </c>
      <c r="B324" s="11" t="n">
        <v>1.43365656850167</v>
      </c>
      <c r="C324" s="11" t="n">
        <v>0.292772910742138</v>
      </c>
      <c r="E324" s="11" t="n">
        <v>-6.13795646206266</v>
      </c>
      <c r="F324" s="11" t="n">
        <v>-5.13795646206266</v>
      </c>
    </row>
    <row r="325" customFormat="false" ht="12.5" hidden="false" customHeight="false" outlineLevel="0" collapsed="false">
      <c r="A325" s="35" t="n">
        <v>308</v>
      </c>
      <c r="B325" s="11" t="n">
        <v>1.43365656850167</v>
      </c>
      <c r="C325" s="11" t="n">
        <v>0.292772910742138</v>
      </c>
      <c r="E325" s="11" t="n">
        <v>-6.13795646206266</v>
      </c>
      <c r="F325" s="11" t="n">
        <v>-5.13795646206266</v>
      </c>
    </row>
    <row r="326" customFormat="false" ht="12.5" hidden="false" customHeight="false" outlineLevel="0" collapsed="false">
      <c r="A326" s="35" t="n">
        <v>309</v>
      </c>
      <c r="B326" s="11" t="n">
        <v>1.43365656850167</v>
      </c>
      <c r="C326" s="11" t="n">
        <v>0.292772910742138</v>
      </c>
      <c r="E326" s="11" t="n">
        <v>-6.13795646206266</v>
      </c>
      <c r="F326" s="11" t="n">
        <v>-5.13795646206266</v>
      </c>
    </row>
    <row r="327" customFormat="false" ht="12.5" hidden="false" customHeight="false" outlineLevel="0" collapsed="false">
      <c r="A327" s="35" t="n">
        <v>310</v>
      </c>
      <c r="B327" s="11" t="n">
        <v>1.43365656850167</v>
      </c>
      <c r="C327" s="11" t="n">
        <v>0.292772910742138</v>
      </c>
      <c r="E327" s="11" t="n">
        <v>-6.13795646206266</v>
      </c>
      <c r="F327" s="11" t="n">
        <v>-5.13795646206266</v>
      </c>
    </row>
    <row r="328" customFormat="false" ht="12.5" hidden="false" customHeight="false" outlineLevel="0" collapsed="false">
      <c r="A328" s="35" t="n">
        <v>311</v>
      </c>
      <c r="B328" s="11" t="n">
        <v>1.43365656850167</v>
      </c>
      <c r="C328" s="11" t="n">
        <v>0.292772910742138</v>
      </c>
      <c r="E328" s="11" t="n">
        <v>-6.13795646206266</v>
      </c>
      <c r="F328" s="11" t="n">
        <v>-5.13795646206266</v>
      </c>
    </row>
    <row r="329" customFormat="false" ht="12.5" hidden="false" customHeight="false" outlineLevel="0" collapsed="false">
      <c r="A329" s="35" t="n">
        <v>312</v>
      </c>
      <c r="B329" s="11" t="n">
        <v>1.43365656850167</v>
      </c>
      <c r="C329" s="11" t="n">
        <v>0.292772910742138</v>
      </c>
      <c r="E329" s="11" t="n">
        <v>-6.13795646206266</v>
      </c>
      <c r="F329" s="11" t="n">
        <v>-5.13795646206266</v>
      </c>
    </row>
    <row r="330" customFormat="false" ht="12.5" hidden="false" customHeight="false" outlineLevel="0" collapsed="false">
      <c r="A330" s="35" t="n">
        <v>313</v>
      </c>
      <c r="B330" s="11" t="n">
        <v>1.93652283035401</v>
      </c>
      <c r="C330" s="11" t="n">
        <v>0.427260105224212</v>
      </c>
      <c r="E330" s="11" t="n">
        <v>-6.5031689563579</v>
      </c>
      <c r="F330" s="11" t="n">
        <v>-5.5031689563579</v>
      </c>
    </row>
    <row r="331" customFormat="false" ht="12.5" hidden="false" customHeight="false" outlineLevel="0" collapsed="false">
      <c r="A331" s="35" t="n">
        <v>314</v>
      </c>
      <c r="B331" s="11" t="n">
        <v>2.30562748092807</v>
      </c>
      <c r="C331" s="11" t="n">
        <v>0.424093005677748</v>
      </c>
      <c r="E331" s="11" t="n">
        <v>-6.72068175960407</v>
      </c>
      <c r="F331" s="11" t="n">
        <v>-5.72068175960407</v>
      </c>
    </row>
    <row r="332" customFormat="false" ht="12.5" hidden="false" customHeight="false" outlineLevel="0" collapsed="false">
      <c r="A332" s="35" t="n">
        <v>315</v>
      </c>
      <c r="B332" s="11" t="n">
        <v>2.39000167111495</v>
      </c>
      <c r="C332" s="11" t="n">
        <v>0.389093123066457</v>
      </c>
      <c r="E332" s="11" t="n">
        <v>-6.19663143138388</v>
      </c>
      <c r="F332" s="11" t="n">
        <v>-5.19663143138388</v>
      </c>
    </row>
    <row r="333" customFormat="false" ht="12.5" hidden="false" customHeight="false" outlineLevel="0" collapsed="false">
      <c r="A333" s="35" t="n">
        <v>316</v>
      </c>
      <c r="B333" s="11" t="n">
        <v>2.39000167111495</v>
      </c>
      <c r="C333" s="11" t="n">
        <v>0.389093123066457</v>
      </c>
      <c r="E333" s="11" t="n">
        <v>-6.19663143138388</v>
      </c>
      <c r="F333" s="11" t="n">
        <v>-5.19663143138388</v>
      </c>
    </row>
    <row r="334" customFormat="false" ht="12.5" hidden="false" customHeight="false" outlineLevel="0" collapsed="false">
      <c r="A334" s="35" t="n">
        <v>317</v>
      </c>
      <c r="B334" s="11" t="n">
        <v>2.18429621101602</v>
      </c>
      <c r="C334" s="11" t="n">
        <v>0.370848460624387</v>
      </c>
      <c r="E334" s="11" t="n">
        <v>-5.89573310763796</v>
      </c>
      <c r="F334" s="11" t="n">
        <v>-4.89573310763796</v>
      </c>
    </row>
    <row r="335" customFormat="false" ht="12.5" hidden="false" customHeight="false" outlineLevel="0" collapsed="false">
      <c r="A335" s="35" t="n">
        <v>318</v>
      </c>
      <c r="B335" s="11" t="n">
        <v>0.610353474316485</v>
      </c>
      <c r="C335" s="11" t="n">
        <v>0.431886747394785</v>
      </c>
      <c r="E335" s="11" t="n">
        <v>-6.1267797552101</v>
      </c>
      <c r="F335" s="11" t="n">
        <v>-5.1267797552101</v>
      </c>
    </row>
    <row r="336" customFormat="false" ht="12.5" hidden="false" customHeight="false" outlineLevel="0" collapsed="false">
      <c r="A336" s="35" t="n">
        <v>319</v>
      </c>
      <c r="B336" s="11" t="n">
        <v>1.01425110440223</v>
      </c>
      <c r="C336" s="11" t="n">
        <v>0.347114897735157</v>
      </c>
      <c r="E336" s="11" t="n">
        <v>-5.98092756796</v>
      </c>
      <c r="F336" s="11" t="n">
        <v>-4.98092756796</v>
      </c>
    </row>
    <row r="337" customFormat="false" ht="12.5" hidden="false" customHeight="false" outlineLevel="0" collapsed="false">
      <c r="A337" s="35" t="n">
        <v>320</v>
      </c>
      <c r="B337" s="11" t="n">
        <v>0.660603840093239</v>
      </c>
      <c r="C337" s="11" t="n">
        <v>0.441611610207896</v>
      </c>
      <c r="E337" s="11" t="n">
        <v>-6.19702776549696</v>
      </c>
      <c r="F337" s="11" t="n">
        <v>-5.19702776549696</v>
      </c>
    </row>
    <row r="338" customFormat="false" ht="12.5" hidden="false" customHeight="false" outlineLevel="0" collapsed="false">
      <c r="A338" s="35" t="n">
        <v>321</v>
      </c>
      <c r="B338" s="11" t="n">
        <v>0.660603840093239</v>
      </c>
      <c r="C338" s="11" t="n">
        <v>0.441611610207896</v>
      </c>
      <c r="E338" s="11" t="n">
        <v>-6.19702776549696</v>
      </c>
      <c r="F338" s="11" t="n">
        <v>-5.19702776549696</v>
      </c>
    </row>
    <row r="339" customFormat="false" ht="12.5" hidden="false" customHeight="false" outlineLevel="0" collapsed="false">
      <c r="A339" s="35" t="n">
        <v>322</v>
      </c>
      <c r="B339" s="11" t="n">
        <v>0.660603840093239</v>
      </c>
      <c r="C339" s="11" t="n">
        <v>0.441611610207896</v>
      </c>
      <c r="E339" s="11" t="n">
        <v>-6.19702776549696</v>
      </c>
      <c r="F339" s="11" t="n">
        <v>-5.19702776549696</v>
      </c>
    </row>
    <row r="340" customFormat="false" ht="12.5" hidden="false" customHeight="false" outlineLevel="0" collapsed="false">
      <c r="A340" s="35" t="n">
        <v>323</v>
      </c>
      <c r="B340" s="11" t="n">
        <v>0.660603840093239</v>
      </c>
      <c r="C340" s="11" t="n">
        <v>0.441611610207896</v>
      </c>
      <c r="E340" s="11" t="n">
        <v>-6.19702776549696</v>
      </c>
      <c r="F340" s="11" t="n">
        <v>-5.19702776549696</v>
      </c>
    </row>
    <row r="341" customFormat="false" ht="12.5" hidden="false" customHeight="false" outlineLevel="0" collapsed="false">
      <c r="A341" s="35" t="n">
        <v>324</v>
      </c>
      <c r="B341" s="11" t="n">
        <v>0.660603840093239</v>
      </c>
      <c r="C341" s="11" t="n">
        <v>0.441611610207896</v>
      </c>
      <c r="E341" s="11" t="n">
        <v>-6.19702776549696</v>
      </c>
      <c r="F341" s="11" t="n">
        <v>-5.19702776549696</v>
      </c>
    </row>
    <row r="342" customFormat="false" ht="12.5" hidden="false" customHeight="false" outlineLevel="0" collapsed="false">
      <c r="A342" s="35" t="n">
        <v>325</v>
      </c>
      <c r="B342" s="11" t="n">
        <v>0.660603840093239</v>
      </c>
      <c r="C342" s="11" t="n">
        <v>0.441611610207896</v>
      </c>
      <c r="E342" s="11" t="n">
        <v>-6.19702776549696</v>
      </c>
      <c r="F342" s="11" t="n">
        <v>-5.19702776549696</v>
      </c>
    </row>
    <row r="343" customFormat="false" ht="12.5" hidden="false" customHeight="false" outlineLevel="0" collapsed="false">
      <c r="A343" s="35" t="n">
        <v>326</v>
      </c>
      <c r="B343" s="11" t="n">
        <v>0.361700832708096</v>
      </c>
      <c r="C343" s="11" t="n">
        <v>0.405103636956349</v>
      </c>
      <c r="E343" s="11" t="n">
        <v>-6.10618832551942</v>
      </c>
      <c r="F343" s="11" t="n">
        <v>-5.10618832551942</v>
      </c>
    </row>
    <row r="344" customFormat="false" ht="12.5" hidden="false" customHeight="false" outlineLevel="0" collapsed="false">
      <c r="A344" s="35" t="n">
        <v>327</v>
      </c>
      <c r="B344" s="11" t="n">
        <v>0.361700832708096</v>
      </c>
      <c r="C344" s="11" t="n">
        <v>0.405103636956349</v>
      </c>
      <c r="E344" s="11" t="n">
        <v>-6.10618832551942</v>
      </c>
      <c r="F344" s="11" t="n">
        <v>-5.10618832551942</v>
      </c>
    </row>
    <row r="345" customFormat="false" ht="12.5" hidden="false" customHeight="false" outlineLevel="0" collapsed="false">
      <c r="A345" s="35" t="n">
        <v>328</v>
      </c>
      <c r="B345" s="11" t="n">
        <v>0.251135098547808</v>
      </c>
      <c r="C345" s="11" t="n">
        <v>0.462084766353517</v>
      </c>
      <c r="E345" s="11" t="n">
        <v>-6.3293972996532</v>
      </c>
      <c r="F345" s="11" t="n">
        <v>-5.3293972996532</v>
      </c>
    </row>
    <row r="346" customFormat="false" ht="12.5" hidden="false" customHeight="false" outlineLevel="0" collapsed="false">
      <c r="A346" s="35" t="n">
        <v>329</v>
      </c>
      <c r="B346" s="11" t="n">
        <v>0.251135098547808</v>
      </c>
      <c r="C346" s="11" t="n">
        <v>0.462084766353517</v>
      </c>
      <c r="E346" s="11" t="n">
        <v>-6.3293972996532</v>
      </c>
      <c r="F346" s="11" t="n">
        <v>-5.3293972996532</v>
      </c>
    </row>
    <row r="347" customFormat="false" ht="12.5" hidden="false" customHeight="false" outlineLevel="0" collapsed="false">
      <c r="A347" s="35" t="n">
        <v>330</v>
      </c>
      <c r="B347" s="11" t="n">
        <v>0.251135098547808</v>
      </c>
      <c r="C347" s="11" t="n">
        <v>0.462084766353517</v>
      </c>
      <c r="E347" s="11" t="n">
        <v>-6.3293972996532</v>
      </c>
      <c r="F347" s="11" t="n">
        <v>-5.3293972996532</v>
      </c>
    </row>
    <row r="348" customFormat="false" ht="12.5" hidden="false" customHeight="false" outlineLevel="0" collapsed="false">
      <c r="A348" s="35" t="n">
        <v>331</v>
      </c>
      <c r="B348" s="11" t="n">
        <v>1.44586667739076</v>
      </c>
      <c r="C348" s="11" t="n">
        <v>0.464212119462437</v>
      </c>
      <c r="E348" s="11" t="n">
        <v>-6.8195037866694</v>
      </c>
      <c r="F348" s="11" t="n">
        <v>-5.8195037866694</v>
      </c>
    </row>
    <row r="349" customFormat="false" ht="12.5" hidden="false" customHeight="false" outlineLevel="0" collapsed="false">
      <c r="A349" s="35" t="n">
        <v>332</v>
      </c>
      <c r="B349" s="11" t="n">
        <v>1.44586667739076</v>
      </c>
      <c r="C349" s="11" t="n">
        <v>0.464212119462437</v>
      </c>
      <c r="E349" s="11" t="n">
        <v>-6.8195037866694</v>
      </c>
      <c r="F349" s="11" t="n">
        <v>-5.8195037866694</v>
      </c>
    </row>
    <row r="350" customFormat="false" ht="12.5" hidden="false" customHeight="false" outlineLevel="0" collapsed="false">
      <c r="A350" s="35" t="n">
        <v>333</v>
      </c>
      <c r="B350" s="11" t="n">
        <v>2.66556284415953</v>
      </c>
      <c r="C350" s="11" t="n">
        <v>0.403761936571116</v>
      </c>
      <c r="E350" s="11" t="n">
        <v>-6.63339736642346</v>
      </c>
      <c r="F350" s="11" t="n">
        <v>-5.63339736642346</v>
      </c>
    </row>
    <row r="351" customFormat="false" ht="12.5" hidden="false" customHeight="false" outlineLevel="0" collapsed="false">
      <c r="A351" s="35" t="n">
        <v>334</v>
      </c>
      <c r="B351" s="11" t="n">
        <v>2.39216055211895</v>
      </c>
      <c r="C351" s="11" t="n">
        <v>0.390114643804609</v>
      </c>
      <c r="E351" s="11" t="n">
        <v>-6.21230003155568</v>
      </c>
      <c r="F351" s="11" t="n">
        <v>-5.21230003155568</v>
      </c>
    </row>
    <row r="352" customFormat="false" ht="12.5" hidden="false" customHeight="false" outlineLevel="0" collapsed="false">
      <c r="A352" s="35" t="n">
        <v>335</v>
      </c>
      <c r="B352" s="11" t="n">
        <v>2.39216055211895</v>
      </c>
      <c r="C352" s="11" t="n">
        <v>0.390114643804609</v>
      </c>
      <c r="E352" s="11" t="n">
        <v>-6.21230003155568</v>
      </c>
      <c r="F352" s="11" t="n">
        <v>-5.21230003155568</v>
      </c>
    </row>
    <row r="353" customFormat="false" ht="12.5" hidden="false" customHeight="false" outlineLevel="0" collapsed="false">
      <c r="A353" s="35" t="n">
        <v>336</v>
      </c>
      <c r="B353" s="11" t="n">
        <v>4.11810978482945</v>
      </c>
      <c r="C353" s="11" t="n">
        <v>0.318591718631954</v>
      </c>
      <c r="E353" s="11" t="n">
        <v>-6.36451848124858</v>
      </c>
      <c r="F353" s="11" t="n">
        <v>-5.36451848124858</v>
      </c>
    </row>
    <row r="354" customFormat="false" ht="12.5" hidden="false" customHeight="false" outlineLevel="0" collapsed="false">
      <c r="A354" s="35" t="n">
        <v>337</v>
      </c>
      <c r="B354" s="11" t="n">
        <v>4.72407600207717</v>
      </c>
      <c r="C354" s="11" t="n">
        <v>0.197450339519539</v>
      </c>
      <c r="E354" s="11" t="n">
        <v>-5.5733483658965</v>
      </c>
      <c r="F354" s="11" t="n">
        <v>-4.5733483658965</v>
      </c>
    </row>
    <row r="355" customFormat="false" ht="12.5" hidden="false" customHeight="false" outlineLevel="0" collapsed="false">
      <c r="A355" s="35" t="n">
        <v>338</v>
      </c>
      <c r="B355" s="11" t="n">
        <v>5.06253629355811</v>
      </c>
      <c r="C355" s="11" t="n">
        <v>0.15380816707486</v>
      </c>
      <c r="E355" s="11" t="n">
        <v>-5.63316006598557</v>
      </c>
      <c r="F355" s="11" t="n">
        <v>-4.63316006598557</v>
      </c>
    </row>
    <row r="356" customFormat="false" ht="12.5" hidden="false" customHeight="false" outlineLevel="0" collapsed="false">
      <c r="A356" s="35" t="n">
        <v>339</v>
      </c>
      <c r="B356" s="11" t="n">
        <v>5.99237419344056</v>
      </c>
      <c r="C356" s="11" t="n">
        <v>0.0902766342266305</v>
      </c>
      <c r="E356" s="11" t="n">
        <v>-5.86648048401684</v>
      </c>
      <c r="F356" s="11" t="n">
        <v>-4.86648048401684</v>
      </c>
    </row>
    <row r="357" customFormat="false" ht="12.5" hidden="false" customHeight="false" outlineLevel="0" collapsed="false">
      <c r="A357" s="35" t="n">
        <v>340</v>
      </c>
      <c r="B357" s="11" t="n">
        <v>5.99237419344056</v>
      </c>
      <c r="C357" s="11" t="n">
        <v>0.0902766342266305</v>
      </c>
      <c r="E357" s="11" t="n">
        <v>-5.86648048401684</v>
      </c>
      <c r="F357" s="11" t="n">
        <v>-4.86648048401684</v>
      </c>
    </row>
    <row r="358" customFormat="false" ht="12.5" hidden="false" customHeight="false" outlineLevel="0" collapsed="false">
      <c r="A358" s="35" t="n">
        <v>341</v>
      </c>
      <c r="B358" s="11" t="n">
        <v>5.99237419344056</v>
      </c>
      <c r="C358" s="11" t="n">
        <v>0.0902766342266305</v>
      </c>
      <c r="E358" s="11" t="n">
        <v>-5.86648048401684</v>
      </c>
      <c r="F358" s="11" t="n">
        <v>-4.86648048401684</v>
      </c>
    </row>
    <row r="359" customFormat="false" ht="12.5" hidden="false" customHeight="false" outlineLevel="0" collapsed="false">
      <c r="A359" s="35" t="n">
        <v>342</v>
      </c>
      <c r="B359" s="11" t="n">
        <v>4.06612363245216</v>
      </c>
      <c r="C359" s="11" t="n">
        <v>0.152678032312085</v>
      </c>
      <c r="E359" s="11" t="n">
        <v>-5.94814635212801</v>
      </c>
      <c r="F359" s="11" t="n">
        <v>-4.94814635212801</v>
      </c>
    </row>
    <row r="360" customFormat="false" ht="12.5" hidden="false" customHeight="false" outlineLevel="0" collapsed="false">
      <c r="A360" s="35" t="n">
        <v>343</v>
      </c>
      <c r="B360" s="11" t="n">
        <v>5.19097236888811</v>
      </c>
      <c r="C360" s="11" t="n">
        <v>0.198415792032241</v>
      </c>
      <c r="E360" s="11" t="n">
        <v>-5.71218556511836</v>
      </c>
      <c r="F360" s="11" t="n">
        <v>-4.71218556511836</v>
      </c>
    </row>
    <row r="361" customFormat="false" ht="12.5" hidden="false" customHeight="false" outlineLevel="0" collapsed="false">
      <c r="A361" s="35" t="n">
        <v>344</v>
      </c>
      <c r="B361" s="11" t="n">
        <v>5.19097236888811</v>
      </c>
      <c r="C361" s="11" t="n">
        <v>0.198415792032241</v>
      </c>
      <c r="E361" s="11" t="n">
        <v>-5.71218556511836</v>
      </c>
      <c r="F361" s="11" t="n">
        <v>-4.71218556511836</v>
      </c>
    </row>
    <row r="362" customFormat="false" ht="12.5" hidden="false" customHeight="false" outlineLevel="0" collapsed="false">
      <c r="A362" s="35" t="n">
        <v>345</v>
      </c>
      <c r="B362" s="11" t="n">
        <v>5.19097236888811</v>
      </c>
      <c r="C362" s="11" t="n">
        <v>0.198415792032241</v>
      </c>
      <c r="E362" s="11" t="n">
        <v>-5.71218556511836</v>
      </c>
      <c r="F362" s="11" t="n">
        <v>-4.71218556511836</v>
      </c>
    </row>
    <row r="363" customFormat="false" ht="12.5" hidden="false" customHeight="false" outlineLevel="0" collapsed="false">
      <c r="A363" s="35" t="n">
        <v>346</v>
      </c>
      <c r="B363" s="11" t="n">
        <v>5.19097236888811</v>
      </c>
      <c r="C363" s="11" t="n">
        <v>0.198415792032241</v>
      </c>
      <c r="E363" s="11" t="n">
        <v>-5.71218556511836</v>
      </c>
      <c r="F363" s="11" t="n">
        <v>-4.71218556511836</v>
      </c>
    </row>
    <row r="364" customFormat="false" ht="12.5" hidden="false" customHeight="false" outlineLevel="0" collapsed="false">
      <c r="A364" s="35" t="n">
        <v>347</v>
      </c>
      <c r="B364" s="11" t="n">
        <v>5.67780275315603</v>
      </c>
      <c r="C364" s="11" t="n">
        <v>0.121383698050708</v>
      </c>
      <c r="E364" s="11" t="n">
        <v>-5.73230178899719</v>
      </c>
      <c r="F364" s="11" t="n">
        <v>-4.73230178899719</v>
      </c>
    </row>
    <row r="365" customFormat="false" ht="12.5" hidden="false" customHeight="false" outlineLevel="0" collapsed="false">
      <c r="A365" s="35" t="n">
        <v>348</v>
      </c>
      <c r="B365" s="11" t="n">
        <v>5.67780275315603</v>
      </c>
      <c r="C365" s="11" t="n">
        <v>0.121383698050708</v>
      </c>
      <c r="E365" s="11" t="n">
        <v>-5.73230178899719</v>
      </c>
      <c r="F365" s="11" t="n">
        <v>-4.73230178899719</v>
      </c>
    </row>
    <row r="366" customFormat="false" ht="12.5" hidden="false" customHeight="false" outlineLevel="0" collapsed="false">
      <c r="A366" s="35" t="n">
        <v>349</v>
      </c>
      <c r="B366" s="11" t="n">
        <v>7.64715509564445</v>
      </c>
      <c r="C366" s="11" t="n">
        <v>0.0987442319123071</v>
      </c>
      <c r="E366" s="11" t="n">
        <v>-6.53085635182696</v>
      </c>
      <c r="F366" s="11" t="n">
        <v>-5.53085635182696</v>
      </c>
    </row>
    <row r="367" customFormat="false" ht="12.5" hidden="false" customHeight="false" outlineLevel="0" collapsed="false">
      <c r="A367" s="35" t="n">
        <v>350</v>
      </c>
      <c r="B367" s="11" t="n">
        <v>7.64715509564445</v>
      </c>
      <c r="C367" s="11" t="n">
        <v>0.0987442319123071</v>
      </c>
      <c r="E367" s="11" t="n">
        <v>-6.53085635182696</v>
      </c>
      <c r="F367" s="11" t="n">
        <v>-5.53085635182696</v>
      </c>
    </row>
    <row r="368" customFormat="false" ht="12.5" hidden="false" customHeight="false" outlineLevel="0" collapsed="false">
      <c r="A368" s="35" t="n">
        <v>351</v>
      </c>
      <c r="B368" s="11" t="n">
        <v>8.10965031522676</v>
      </c>
      <c r="C368" s="11" t="n">
        <v>0.124055344373644</v>
      </c>
      <c r="E368" s="11" t="n">
        <v>-7.39527563152331</v>
      </c>
      <c r="F368" s="11" t="n">
        <v>-6.39527563152331</v>
      </c>
    </row>
    <row r="369" customFormat="false" ht="12.5" hidden="false" customHeight="false" outlineLevel="0" collapsed="false">
      <c r="A369" s="35" t="n">
        <v>352</v>
      </c>
      <c r="B369" s="11" t="n">
        <v>8.10965031522676</v>
      </c>
      <c r="C369" s="11" t="n">
        <v>0.124055344373644</v>
      </c>
      <c r="E369" s="11" t="n">
        <v>-7.39527563152331</v>
      </c>
      <c r="F369" s="11" t="n">
        <v>-6.39527563152331</v>
      </c>
    </row>
    <row r="370" customFormat="false" ht="12.5" hidden="false" customHeight="false" outlineLevel="0" collapsed="false">
      <c r="A370" s="35" t="n">
        <v>353</v>
      </c>
      <c r="B370" s="11" t="n">
        <v>8.98004945369733</v>
      </c>
      <c r="C370" s="11" t="n">
        <v>0.00448159281774978</v>
      </c>
      <c r="E370" s="11" t="n">
        <v>-6.91923645282747</v>
      </c>
      <c r="F370" s="11" t="n">
        <v>-5.91923645282747</v>
      </c>
    </row>
    <row r="371" customFormat="false" ht="12.5" hidden="false" customHeight="false" outlineLevel="0" collapsed="false">
      <c r="A371" s="35" t="n">
        <v>354</v>
      </c>
      <c r="B371" s="11" t="n">
        <v>8.98004945369733</v>
      </c>
      <c r="C371" s="11" t="n">
        <v>0.00448159281774978</v>
      </c>
      <c r="E371" s="11" t="n">
        <v>-6.91923645282747</v>
      </c>
      <c r="F371" s="11" t="n">
        <v>-5.91923645282747</v>
      </c>
    </row>
    <row r="372" customFormat="false" ht="12.5" hidden="false" customHeight="false" outlineLevel="0" collapsed="false">
      <c r="A372" s="35" t="n">
        <v>355</v>
      </c>
      <c r="B372" s="11" t="n">
        <v>8.98004945369733</v>
      </c>
      <c r="C372" s="11" t="n">
        <v>0.00448159281774978</v>
      </c>
      <c r="E372" s="11" t="n">
        <v>-6.91923645282747</v>
      </c>
      <c r="F372" s="11" t="n">
        <v>-5.91923645282747</v>
      </c>
    </row>
    <row r="373" customFormat="false" ht="12.5" hidden="false" customHeight="false" outlineLevel="0" collapsed="false">
      <c r="A373" s="35" t="n">
        <v>356</v>
      </c>
      <c r="B373" s="11" t="n">
        <v>8.98004945369733</v>
      </c>
      <c r="C373" s="11" t="n">
        <v>0.00448159281774978</v>
      </c>
      <c r="E373" s="11" t="n">
        <v>-6.91923645282747</v>
      </c>
      <c r="F373" s="11" t="n">
        <v>-5.91923645282747</v>
      </c>
    </row>
    <row r="374" customFormat="false" ht="12.5" hidden="false" customHeight="false" outlineLevel="0" collapsed="false">
      <c r="A374" s="35" t="n">
        <v>357</v>
      </c>
      <c r="B374" s="11" t="n">
        <v>9.36938325786291</v>
      </c>
      <c r="C374" s="11" t="n">
        <v>0.0373916101524284</v>
      </c>
      <c r="E374" s="11" t="n">
        <v>-7.63330664565995</v>
      </c>
      <c r="F374" s="11" t="n">
        <v>-6.63330664565995</v>
      </c>
    </row>
    <row r="375" customFormat="false" ht="12.5" hidden="false" customHeight="false" outlineLevel="0" collapsed="false">
      <c r="A375" s="35" t="n">
        <v>358</v>
      </c>
      <c r="B375" s="11" t="n">
        <v>8.52661622562643</v>
      </c>
      <c r="C375" s="11" t="n">
        <v>0.0682439169560667</v>
      </c>
      <c r="E375" s="11" t="n">
        <v>-7.0534478557964</v>
      </c>
      <c r="F375" s="11" t="n">
        <v>-6.0534478557964</v>
      </c>
    </row>
    <row r="376" customFormat="false" ht="12.5" hidden="false" customHeight="false" outlineLevel="0" collapsed="false">
      <c r="A376" s="35" t="n">
        <v>359</v>
      </c>
      <c r="B376" s="11" t="n">
        <v>6.63085498983914</v>
      </c>
      <c r="C376" s="11" t="n">
        <v>0.100808627003502</v>
      </c>
      <c r="E376" s="11" t="n">
        <v>-5.92403270788222</v>
      </c>
      <c r="F376" s="11" t="n">
        <v>-4.92403270788222</v>
      </c>
    </row>
    <row r="377" customFormat="false" ht="12.5" hidden="false" customHeight="false" outlineLevel="0" collapsed="false">
      <c r="A377" s="35" t="n">
        <v>360</v>
      </c>
      <c r="B377" s="11" t="n">
        <v>6.63085498983914</v>
      </c>
      <c r="C377" s="11" t="n">
        <v>0.100808627003502</v>
      </c>
      <c r="E377" s="11" t="n">
        <v>-5.92403270788222</v>
      </c>
      <c r="F377" s="11" t="n">
        <v>-4.92403270788222</v>
      </c>
    </row>
    <row r="378" customFormat="false" ht="12.5" hidden="false" customHeight="false" outlineLevel="0" collapsed="false">
      <c r="A378" s="35" t="n">
        <v>361</v>
      </c>
      <c r="B378" s="11" t="n">
        <v>6.63085498983914</v>
      </c>
      <c r="C378" s="11" t="n">
        <v>0.100808627003502</v>
      </c>
      <c r="E378" s="11" t="n">
        <v>-5.92403270788222</v>
      </c>
      <c r="F378" s="11" t="n">
        <v>-4.92403270788222</v>
      </c>
    </row>
    <row r="379" customFormat="false" ht="12.5" hidden="false" customHeight="false" outlineLevel="0" collapsed="false">
      <c r="A379" s="35" t="n">
        <v>362</v>
      </c>
      <c r="B379" s="11" t="n">
        <v>6.63085498983914</v>
      </c>
      <c r="C379" s="11" t="n">
        <v>0.100808627003502</v>
      </c>
      <c r="E379" s="11" t="n">
        <v>-5.92403270788222</v>
      </c>
      <c r="F379" s="11" t="n">
        <v>-4.92403270788222</v>
      </c>
    </row>
    <row r="380" customFormat="false" ht="12.5" hidden="false" customHeight="false" outlineLevel="0" collapsed="false">
      <c r="A380" s="35" t="n">
        <v>363</v>
      </c>
      <c r="B380" s="11" t="n">
        <v>6.63085498983914</v>
      </c>
      <c r="C380" s="11" t="n">
        <v>0.100808627003502</v>
      </c>
      <c r="E380" s="11" t="n">
        <v>-5.92403270788222</v>
      </c>
      <c r="F380" s="11" t="n">
        <v>-4.92403270788222</v>
      </c>
    </row>
    <row r="381" customFormat="false" ht="12.5" hidden="false" customHeight="false" outlineLevel="0" collapsed="false">
      <c r="A381" s="35" t="n">
        <v>364</v>
      </c>
      <c r="B381" s="11" t="n">
        <v>7.7794650535325</v>
      </c>
      <c r="C381" s="11" t="n">
        <v>0.0665581460924163</v>
      </c>
      <c r="E381" s="11" t="n">
        <v>-6.38777596997999</v>
      </c>
      <c r="F381" s="11" t="n">
        <v>-5.38777596997999</v>
      </c>
    </row>
    <row r="382" customFormat="false" ht="12.5" hidden="false" customHeight="false" outlineLevel="0" collapsed="false">
      <c r="A382" s="35" t="n">
        <v>365</v>
      </c>
      <c r="B382" s="11" t="n">
        <v>9.0598971838642</v>
      </c>
      <c r="C382" s="11" t="n">
        <v>0.0128031673873949</v>
      </c>
      <c r="E382" s="11" t="n">
        <v>-7.03709015007956</v>
      </c>
      <c r="F382" s="11" t="n">
        <v>-6.03709015007956</v>
      </c>
    </row>
    <row r="383" customFormat="false" ht="12.5" hidden="false" customHeight="false" outlineLevel="0" collapsed="false">
      <c r="A383" s="35" t="n">
        <v>366</v>
      </c>
      <c r="B383" s="11" t="n">
        <v>9.0598971838642</v>
      </c>
      <c r="C383" s="11" t="n">
        <v>0.0128031673873949</v>
      </c>
      <c r="E383" s="11" t="n">
        <v>-7.03709015007956</v>
      </c>
      <c r="F383" s="11" t="n">
        <v>-6.03709015007956</v>
      </c>
    </row>
    <row r="384" customFormat="false" ht="12.5" hidden="false" customHeight="false" outlineLevel="0" collapsed="false">
      <c r="A384" s="35" t="n">
        <v>367</v>
      </c>
      <c r="B384" s="11" t="n">
        <v>9.0598971838642</v>
      </c>
      <c r="C384" s="11" t="n">
        <v>0.0128031673873949</v>
      </c>
      <c r="E384" s="11" t="n">
        <v>-7.03709015007956</v>
      </c>
      <c r="F384" s="11" t="n">
        <v>-6.03709015007956</v>
      </c>
    </row>
    <row r="385" customFormat="false" ht="12.5" hidden="false" customHeight="false" outlineLevel="0" collapsed="false">
      <c r="A385" s="35" t="n">
        <v>368</v>
      </c>
      <c r="B385" s="11" t="n">
        <v>9.0598971838642</v>
      </c>
      <c r="C385" s="11" t="n">
        <v>0.0128031673873949</v>
      </c>
      <c r="E385" s="11" t="n">
        <v>-7.03709015007956</v>
      </c>
      <c r="F385" s="11" t="n">
        <v>-6.03709015007956</v>
      </c>
    </row>
    <row r="386" customFormat="false" ht="12.5" hidden="false" customHeight="false" outlineLevel="0" collapsed="false">
      <c r="A386" s="35" t="n">
        <v>369</v>
      </c>
      <c r="B386" s="11" t="n">
        <v>8.36975806031348</v>
      </c>
      <c r="C386" s="11" t="n">
        <v>0.00489790144468339</v>
      </c>
      <c r="E386" s="11" t="n">
        <v>-6.54957946404248</v>
      </c>
      <c r="F386" s="11" t="n">
        <v>-5.54957946404248</v>
      </c>
    </row>
    <row r="387" customFormat="false" ht="12.5" hidden="false" customHeight="false" outlineLevel="0" collapsed="false">
      <c r="A387" s="35" t="n">
        <v>370</v>
      </c>
      <c r="B387" s="11" t="n">
        <v>8.36975806031348</v>
      </c>
      <c r="C387" s="11" t="n">
        <v>0.00489790144468339</v>
      </c>
      <c r="E387" s="11" t="n">
        <v>-6.54957946404248</v>
      </c>
      <c r="F387" s="11" t="n">
        <v>-5.54957946404248</v>
      </c>
    </row>
    <row r="388" customFormat="false" ht="12.5" hidden="false" customHeight="false" outlineLevel="0" collapsed="false">
      <c r="A388" s="35" t="n">
        <v>371</v>
      </c>
      <c r="B388" s="11" t="n">
        <v>8.36975806031348</v>
      </c>
      <c r="C388" s="11" t="n">
        <v>0.00489790144468339</v>
      </c>
      <c r="E388" s="11" t="n">
        <v>-6.54957946404248</v>
      </c>
      <c r="F388" s="11" t="n">
        <v>-5.54957946404248</v>
      </c>
    </row>
    <row r="389" customFormat="false" ht="12.5" hidden="false" customHeight="false" outlineLevel="0" collapsed="false">
      <c r="A389" s="35" t="n">
        <v>372</v>
      </c>
      <c r="B389" s="11" t="n">
        <v>8.36975806031348</v>
      </c>
      <c r="C389" s="11" t="n">
        <v>0.00489790144468339</v>
      </c>
      <c r="E389" s="11" t="n">
        <v>-6.54957946404248</v>
      </c>
      <c r="F389" s="11" t="n">
        <v>-5.54957946404248</v>
      </c>
    </row>
    <row r="390" customFormat="false" ht="12.5" hidden="false" customHeight="false" outlineLevel="0" collapsed="false">
      <c r="A390" s="35" t="n">
        <v>373</v>
      </c>
      <c r="B390" s="11" t="n">
        <v>8.36975806031348</v>
      </c>
      <c r="C390" s="11" t="n">
        <v>0.00489790144468339</v>
      </c>
      <c r="E390" s="11" t="n">
        <v>-6.54957946404248</v>
      </c>
      <c r="F390" s="11" t="n">
        <v>-5.54957946404248</v>
      </c>
    </row>
    <row r="391" customFormat="false" ht="12.5" hidden="false" customHeight="false" outlineLevel="0" collapsed="false">
      <c r="A391" s="35" t="n">
        <v>374</v>
      </c>
      <c r="B391" s="11" t="n">
        <v>8.36975806031348</v>
      </c>
      <c r="C391" s="11" t="n">
        <v>0.00489790144468339</v>
      </c>
      <c r="E391" s="11" t="n">
        <v>-6.54957946404248</v>
      </c>
      <c r="F391" s="11" t="n">
        <v>-5.54957946404248</v>
      </c>
    </row>
    <row r="392" customFormat="false" ht="12.5" hidden="false" customHeight="false" outlineLevel="0" collapsed="false">
      <c r="A392" s="35" t="n">
        <v>375</v>
      </c>
      <c r="B392" s="11" t="n">
        <v>8.36975806031348</v>
      </c>
      <c r="C392" s="11" t="n">
        <v>0.00489790144468339</v>
      </c>
      <c r="E392" s="11" t="n">
        <v>-6.54957946404248</v>
      </c>
      <c r="F392" s="11" t="n">
        <v>-5.54957946404248</v>
      </c>
    </row>
    <row r="393" customFormat="false" ht="12.5" hidden="false" customHeight="false" outlineLevel="0" collapsed="false">
      <c r="A393" s="35" t="n">
        <v>376</v>
      </c>
      <c r="B393" s="11" t="n">
        <v>8.29846553577805</v>
      </c>
      <c r="C393" s="11" t="n">
        <v>0.0788989939153499</v>
      </c>
      <c r="E393" s="11" t="n">
        <v>-6.9397373929989</v>
      </c>
      <c r="F393" s="11" t="n">
        <v>-5.9397373929989</v>
      </c>
    </row>
    <row r="394" customFormat="false" ht="12.5" hidden="false" customHeight="false" outlineLevel="0" collapsed="false">
      <c r="A394" s="35" t="n">
        <v>377</v>
      </c>
      <c r="B394" s="11" t="n">
        <v>7.37369013780243</v>
      </c>
      <c r="C394" s="11" t="n">
        <v>0.169331483447608</v>
      </c>
      <c r="E394" s="11" t="n">
        <v>-7.26321772578225</v>
      </c>
      <c r="F394" s="11" t="n">
        <v>-6.26321772578225</v>
      </c>
    </row>
    <row r="395" customFormat="false" ht="12.5" hidden="false" customHeight="false" outlineLevel="0" collapsed="false">
      <c r="A395" s="35" t="n">
        <v>378</v>
      </c>
      <c r="B395" s="11" t="n">
        <v>7.3703564202005</v>
      </c>
      <c r="C395" s="11" t="n">
        <v>0.193808650032877</v>
      </c>
      <c r="E395" s="11" t="n">
        <v>-7.78716451908309</v>
      </c>
      <c r="F395" s="11" t="n">
        <v>-6.78716451908309</v>
      </c>
    </row>
    <row r="396" customFormat="false" ht="12.5" hidden="false" customHeight="false" outlineLevel="0" collapsed="false">
      <c r="A396" s="35" t="n">
        <v>379</v>
      </c>
      <c r="B396" s="11" t="n">
        <v>7.56249172244703</v>
      </c>
      <c r="C396" s="11" t="n">
        <v>0.123551688590426</v>
      </c>
      <c r="E396" s="11" t="n">
        <v>-6.73632352067381</v>
      </c>
      <c r="F396" s="11" t="n">
        <v>-5.73632352067381</v>
      </c>
    </row>
    <row r="397" customFormat="false" ht="12.5" hidden="false" customHeight="false" outlineLevel="0" collapsed="false">
      <c r="A397" s="35" t="n">
        <v>380</v>
      </c>
      <c r="B397" s="11" t="n">
        <v>7.81647132874661</v>
      </c>
      <c r="C397" s="11" t="n">
        <v>0.0309013864267143</v>
      </c>
      <c r="E397" s="11" t="n">
        <v>-6.31715166835191</v>
      </c>
      <c r="F397" s="11" t="n">
        <v>-5.31715166835191</v>
      </c>
    </row>
    <row r="398" customFormat="false" ht="12.5" hidden="false" customHeight="false" outlineLevel="0" collapsed="false">
      <c r="A398" s="35" t="n">
        <v>381</v>
      </c>
      <c r="B398" s="11" t="n">
        <v>7.81647132874661</v>
      </c>
      <c r="C398" s="11" t="n">
        <v>0.0309013864267143</v>
      </c>
      <c r="E398" s="11" t="n">
        <v>-6.31715166835191</v>
      </c>
      <c r="F398" s="11" t="n">
        <v>-5.31715166835191</v>
      </c>
    </row>
    <row r="399" customFormat="false" ht="12.5" hidden="false" customHeight="false" outlineLevel="0" collapsed="false">
      <c r="A399" s="35" t="n">
        <v>382</v>
      </c>
      <c r="B399" s="11" t="n">
        <v>7.44654734773804</v>
      </c>
      <c r="C399" s="11" t="n">
        <v>0.0985687575024713</v>
      </c>
      <c r="E399" s="11" t="n">
        <v>-6.36537052981716</v>
      </c>
      <c r="F399" s="11" t="n">
        <v>-5.36537052981716</v>
      </c>
    </row>
    <row r="400" customFormat="false" ht="12.5" hidden="false" customHeight="false" outlineLevel="0" collapsed="false">
      <c r="A400" s="35" t="n">
        <v>383</v>
      </c>
      <c r="B400" s="11" t="n">
        <v>7.44654734773804</v>
      </c>
      <c r="C400" s="11" t="n">
        <v>0.0985687575024713</v>
      </c>
      <c r="E400" s="11" t="n">
        <v>-6.36537052981716</v>
      </c>
      <c r="F400" s="11" t="n">
        <v>-5.36537052981716</v>
      </c>
    </row>
    <row r="401" customFormat="false" ht="12.5" hidden="false" customHeight="false" outlineLevel="0" collapsed="false">
      <c r="A401" s="35" t="n">
        <v>384</v>
      </c>
      <c r="B401" s="11" t="n">
        <v>7.44654734773804</v>
      </c>
      <c r="C401" s="11" t="n">
        <v>0.0985687575024713</v>
      </c>
      <c r="E401" s="11" t="n">
        <v>-6.36537052981716</v>
      </c>
      <c r="F401" s="11" t="n">
        <v>-5.36537052981716</v>
      </c>
    </row>
    <row r="402" customFormat="false" ht="12.5" hidden="false" customHeight="false" outlineLevel="0" collapsed="false">
      <c r="A402" s="35" t="n">
        <v>385</v>
      </c>
      <c r="B402" s="11" t="n">
        <v>6.59418979140203</v>
      </c>
      <c r="C402" s="11" t="n">
        <v>0.0651453969467125</v>
      </c>
      <c r="E402" s="11" t="n">
        <v>-5.98434852585445</v>
      </c>
      <c r="F402" s="11" t="n">
        <v>-4.98434852585445</v>
      </c>
    </row>
    <row r="403" customFormat="false" ht="12.5" hidden="false" customHeight="false" outlineLevel="0" collapsed="false">
      <c r="A403" s="35" t="n">
        <v>386</v>
      </c>
      <c r="B403" s="11" t="n">
        <v>6.59418979140203</v>
      </c>
      <c r="C403" s="11" t="n">
        <v>0.0651453969467125</v>
      </c>
      <c r="E403" s="11" t="n">
        <v>-5.98434852585445</v>
      </c>
      <c r="F403" s="11" t="n">
        <v>-4.98434852585445</v>
      </c>
    </row>
    <row r="404" customFormat="false" ht="12.5" hidden="false" customHeight="false" outlineLevel="0" collapsed="false">
      <c r="A404" s="35" t="n">
        <v>387</v>
      </c>
      <c r="B404" s="11" t="n">
        <v>7.18645550514947</v>
      </c>
      <c r="C404" s="11" t="n">
        <v>0.108034947992986</v>
      </c>
      <c r="E404" s="11" t="n">
        <v>-6.24739443355638</v>
      </c>
      <c r="F404" s="11" t="n">
        <v>-5.24739443355638</v>
      </c>
    </row>
    <row r="405" customFormat="false" ht="12.5" hidden="false" customHeight="false" outlineLevel="0" collapsed="false">
      <c r="A405" s="35" t="n">
        <v>388</v>
      </c>
      <c r="B405" s="11" t="n">
        <v>7.18645550514947</v>
      </c>
      <c r="C405" s="11" t="n">
        <v>0.108034947992986</v>
      </c>
      <c r="E405" s="11" t="n">
        <v>-6.24739443355638</v>
      </c>
      <c r="F405" s="11" t="n">
        <v>-5.24739443355638</v>
      </c>
    </row>
    <row r="406" customFormat="false" ht="12.5" hidden="false" customHeight="false" outlineLevel="0" collapsed="false">
      <c r="A406" s="35" t="n">
        <v>389</v>
      </c>
      <c r="B406" s="11" t="n">
        <v>7.52315365706146</v>
      </c>
      <c r="C406" s="11" t="n">
        <v>0.0645885622971184</v>
      </c>
      <c r="E406" s="11" t="n">
        <v>-6.22929129054729</v>
      </c>
      <c r="F406" s="11" t="n">
        <v>-5.22929129054729</v>
      </c>
    </row>
    <row r="407" customFormat="false" ht="12.5" hidden="false" customHeight="false" outlineLevel="0" collapsed="false">
      <c r="A407" s="35" t="n">
        <v>390</v>
      </c>
      <c r="B407" s="11" t="n">
        <v>7.82757107647657</v>
      </c>
      <c r="C407" s="11" t="n">
        <v>0.0576272109429122</v>
      </c>
      <c r="E407" s="11" t="n">
        <v>-6.37507473924767</v>
      </c>
      <c r="F407" s="11" t="n">
        <v>-5.37507473924767</v>
      </c>
    </row>
    <row r="408" customFormat="false" ht="12.5" hidden="false" customHeight="false" outlineLevel="0" collapsed="false">
      <c r="A408" s="35" t="n">
        <v>391</v>
      </c>
      <c r="B408" s="11" t="n">
        <v>6.92715087859859</v>
      </c>
      <c r="C408" s="11" t="n">
        <v>0.101651929092679</v>
      </c>
      <c r="E408" s="11" t="n">
        <v>-6.05316723702955</v>
      </c>
      <c r="F408" s="11" t="n">
        <v>-5.05316723702955</v>
      </c>
    </row>
    <row r="409" customFormat="false" ht="12.5" hidden="false" customHeight="false" outlineLevel="0" collapsed="false">
      <c r="A409" s="35" t="n">
        <v>392</v>
      </c>
      <c r="B409" s="11" t="n">
        <v>6.92715087859859</v>
      </c>
      <c r="C409" s="11" t="n">
        <v>0.101651929092679</v>
      </c>
      <c r="E409" s="11" t="n">
        <v>-6.05316723702955</v>
      </c>
      <c r="F409" s="11" t="n">
        <v>-5.05316723702955</v>
      </c>
    </row>
    <row r="410" customFormat="false" ht="12.5" hidden="false" customHeight="false" outlineLevel="0" collapsed="false">
      <c r="A410" s="35" t="n">
        <v>393</v>
      </c>
      <c r="B410" s="11" t="n">
        <v>6.65460709921431</v>
      </c>
      <c r="C410" s="11" t="n">
        <v>0.0531621496502891</v>
      </c>
      <c r="E410" s="11" t="n">
        <v>-6.05339575353956</v>
      </c>
      <c r="F410" s="11" t="n">
        <v>-5.05339575353956</v>
      </c>
    </row>
    <row r="411" customFormat="false" ht="12.5" hidden="false" customHeight="false" outlineLevel="0" collapsed="false">
      <c r="A411" s="35" t="n">
        <v>394</v>
      </c>
      <c r="B411" s="11" t="n">
        <v>5.61887661629968</v>
      </c>
      <c r="C411" s="11" t="n">
        <v>0.203844290119108</v>
      </c>
      <c r="E411" s="11" t="n">
        <v>-5.99370267666263</v>
      </c>
      <c r="F411" s="11" t="n">
        <v>-4.99370267666263</v>
      </c>
    </row>
    <row r="412" customFormat="false" ht="12.5" hidden="false" customHeight="false" outlineLevel="0" collapsed="false">
      <c r="A412" s="35" t="n">
        <v>395</v>
      </c>
      <c r="B412" s="11" t="n">
        <v>5.61887661629968</v>
      </c>
      <c r="C412" s="11" t="n">
        <v>0.203844290119108</v>
      </c>
      <c r="E412" s="11" t="n">
        <v>-5.99370267666263</v>
      </c>
      <c r="F412" s="11" t="n">
        <v>-4.99370267666263</v>
      </c>
    </row>
    <row r="413" customFormat="false" ht="12.5" hidden="false" customHeight="false" outlineLevel="0" collapsed="false">
      <c r="A413" s="35" t="n">
        <v>396</v>
      </c>
      <c r="B413" s="11" t="n">
        <v>4.43216993081378</v>
      </c>
      <c r="C413" s="11" t="n">
        <v>0.241870823655434</v>
      </c>
      <c r="E413" s="11" t="n">
        <v>-5.6677323556552</v>
      </c>
      <c r="F413" s="11" t="n">
        <v>-4.6677323556552</v>
      </c>
    </row>
    <row r="414" customFormat="false" ht="12.5" hidden="false" customHeight="false" outlineLevel="0" collapsed="false">
      <c r="A414" s="35" t="n">
        <v>397</v>
      </c>
      <c r="B414" s="11" t="n">
        <v>3.35728950049211</v>
      </c>
      <c r="C414" s="11" t="n">
        <v>0.315094871480851</v>
      </c>
      <c r="E414" s="11" t="n">
        <v>-5.810724220854</v>
      </c>
      <c r="F414" s="11" t="n">
        <v>-4.810724220854</v>
      </c>
    </row>
    <row r="415" customFormat="false" ht="12.5" hidden="false" customHeight="false" outlineLevel="0" collapsed="false">
      <c r="A415" s="35" t="n">
        <v>398</v>
      </c>
      <c r="B415" s="11" t="n">
        <v>1.99350132844158</v>
      </c>
      <c r="C415" s="11" t="n">
        <v>0.309309008506873</v>
      </c>
      <c r="E415" s="11" t="n">
        <v>-5.71308183565363</v>
      </c>
      <c r="F415" s="11" t="n">
        <v>-4.71308183565363</v>
      </c>
    </row>
    <row r="416" customFormat="false" ht="12.5" hidden="false" customHeight="false" outlineLevel="0" collapsed="false">
      <c r="A416" s="35" t="n">
        <v>399</v>
      </c>
      <c r="B416" s="11" t="n">
        <v>1.99350132844158</v>
      </c>
      <c r="C416" s="11" t="n">
        <v>0.309309008506873</v>
      </c>
      <c r="E416" s="11" t="n">
        <v>-5.71308183565363</v>
      </c>
      <c r="F416" s="11" t="n">
        <v>-4.71308183565363</v>
      </c>
    </row>
    <row r="417" customFormat="false" ht="12.5" hidden="false" customHeight="false" outlineLevel="0" collapsed="false">
      <c r="A417" s="35" t="n">
        <v>400</v>
      </c>
      <c r="B417" s="11" t="n">
        <v>2.24987059698578</v>
      </c>
      <c r="C417" s="11" t="n">
        <v>0.396629143532833</v>
      </c>
      <c r="E417" s="11" t="n">
        <v>-6.22333928512114</v>
      </c>
      <c r="F417" s="11" t="n">
        <v>-5.22333928512114</v>
      </c>
    </row>
    <row r="418" customFormat="false" ht="12.5" hidden="false" customHeight="false" outlineLevel="0" collapsed="false">
      <c r="A418" s="35" t="n">
        <v>401</v>
      </c>
      <c r="B418" s="11" t="n">
        <v>3.22844124583262</v>
      </c>
      <c r="C418" s="11" t="n">
        <v>0.380022458139572</v>
      </c>
      <c r="E418" s="11" t="n">
        <v>-6.67730694382819</v>
      </c>
      <c r="F418" s="11" t="n">
        <v>-5.67730694382819</v>
      </c>
    </row>
    <row r="419" customFormat="false" ht="12.5" hidden="false" customHeight="false" outlineLevel="0" collapsed="false">
      <c r="A419" s="35" t="n">
        <v>402</v>
      </c>
      <c r="B419" s="11" t="n">
        <v>4.23976123229754</v>
      </c>
      <c r="C419" s="11" t="n">
        <v>0.289962845848584</v>
      </c>
      <c r="E419" s="11" t="n">
        <v>-6.03226531376979</v>
      </c>
      <c r="F419" s="11" t="n">
        <v>-5.03226531376979</v>
      </c>
    </row>
    <row r="420" customFormat="false" ht="12.5" hidden="false" customHeight="false" outlineLevel="0" collapsed="false">
      <c r="A420" s="35" t="n">
        <v>403</v>
      </c>
      <c r="B420" s="11" t="n">
        <v>4.78609263798332</v>
      </c>
      <c r="C420" s="11" t="n">
        <v>0.181846217000672</v>
      </c>
      <c r="E420" s="11" t="n">
        <v>-5.5751635644506</v>
      </c>
      <c r="F420" s="11" t="n">
        <v>-4.5751635644506</v>
      </c>
    </row>
    <row r="421" customFormat="false" ht="12.5" hidden="false" customHeight="false" outlineLevel="0" collapsed="false">
      <c r="A421" s="35" t="n">
        <v>404</v>
      </c>
      <c r="B421" s="11" t="n">
        <v>4.78609263798332</v>
      </c>
      <c r="C421" s="11" t="n">
        <v>0.181846217000672</v>
      </c>
      <c r="E421" s="11" t="n">
        <v>-5.5751635644506</v>
      </c>
      <c r="F421" s="11" t="n">
        <v>-4.5751635644506</v>
      </c>
    </row>
    <row r="422" customFormat="false" ht="12.5" hidden="false" customHeight="false" outlineLevel="0" collapsed="false">
      <c r="A422" s="35" t="n">
        <v>405</v>
      </c>
      <c r="B422" s="11" t="n">
        <v>4.78609263798332</v>
      </c>
      <c r="C422" s="11" t="n">
        <v>0.181846217000672</v>
      </c>
      <c r="E422" s="11" t="n">
        <v>-5.5751635644506</v>
      </c>
      <c r="F422" s="11" t="n">
        <v>-4.5751635644506</v>
      </c>
    </row>
    <row r="423" customFormat="false" ht="12.5" hidden="false" customHeight="false" outlineLevel="0" collapsed="false">
      <c r="A423" s="35" t="n">
        <v>406</v>
      </c>
      <c r="B423" s="11" t="n">
        <v>4.78609263798332</v>
      </c>
      <c r="C423" s="11" t="n">
        <v>0.181846217000672</v>
      </c>
      <c r="E423" s="11" t="n">
        <v>-5.5751635644506</v>
      </c>
      <c r="F423" s="11" t="n">
        <v>-4.5751635644506</v>
      </c>
    </row>
    <row r="424" customFormat="false" ht="12.5" hidden="false" customHeight="false" outlineLevel="0" collapsed="false">
      <c r="A424" s="35" t="n">
        <v>407</v>
      </c>
      <c r="B424" s="11" t="n">
        <v>4.78609263798332</v>
      </c>
      <c r="C424" s="11" t="n">
        <v>0.181846217000672</v>
      </c>
      <c r="E424" s="11" t="n">
        <v>-5.5751635644506</v>
      </c>
      <c r="F424" s="11" t="n">
        <v>-4.5751635644506</v>
      </c>
    </row>
    <row r="425" customFormat="false" ht="12.5" hidden="false" customHeight="false" outlineLevel="0" collapsed="false">
      <c r="A425" s="35" t="n">
        <v>408</v>
      </c>
      <c r="B425" s="11" t="n">
        <v>6.24054441266301</v>
      </c>
      <c r="C425" s="11" t="n">
        <v>0.195155814975657</v>
      </c>
      <c r="E425" s="11" t="n">
        <v>-6.4003628511147</v>
      </c>
      <c r="F425" s="11" t="n">
        <v>-5.4003628511147</v>
      </c>
    </row>
    <row r="426" customFormat="false" ht="12.5" hidden="false" customHeight="false" outlineLevel="0" collapsed="false">
      <c r="A426" s="35" t="n">
        <v>409</v>
      </c>
      <c r="B426" s="11" t="n">
        <v>6.24054441266301</v>
      </c>
      <c r="C426" s="11" t="n">
        <v>0.195155814975657</v>
      </c>
      <c r="E426" s="11" t="n">
        <v>-6.4003628511147</v>
      </c>
      <c r="F426" s="11" t="n">
        <v>-5.4003628511147</v>
      </c>
    </row>
    <row r="427" customFormat="false" ht="12.5" hidden="false" customHeight="false" outlineLevel="0" collapsed="false">
      <c r="A427" s="35" t="n">
        <v>410</v>
      </c>
      <c r="B427" s="11" t="n">
        <v>6.24054441266301</v>
      </c>
      <c r="C427" s="11" t="n">
        <v>0.195155814975657</v>
      </c>
      <c r="E427" s="11" t="n">
        <v>-6.4003628511147</v>
      </c>
      <c r="F427" s="11" t="n">
        <v>-5.4003628511147</v>
      </c>
    </row>
    <row r="428" customFormat="false" ht="12.5" hidden="false" customHeight="false" outlineLevel="0" collapsed="false">
      <c r="A428" s="35" t="n">
        <v>411</v>
      </c>
      <c r="B428" s="11" t="n">
        <v>5.75300526515644</v>
      </c>
      <c r="C428" s="11" t="n">
        <v>0.145053075452361</v>
      </c>
      <c r="E428" s="11" t="n">
        <v>-5.71799753503021</v>
      </c>
      <c r="F428" s="11" t="n">
        <v>-4.71799753503021</v>
      </c>
    </row>
    <row r="429" customFormat="false" ht="12.5" hidden="false" customHeight="false" outlineLevel="0" collapsed="false">
      <c r="A429" s="35" t="n">
        <v>412</v>
      </c>
      <c r="B429" s="11" t="n">
        <v>6.44955754197761</v>
      </c>
      <c r="C429" s="11" t="n">
        <v>0.153288273257237</v>
      </c>
      <c r="E429" s="11" t="n">
        <v>-6.09413789291478</v>
      </c>
      <c r="F429" s="11" t="n">
        <v>-5.09413789291478</v>
      </c>
    </row>
    <row r="430" customFormat="false" ht="12.5" hidden="false" customHeight="false" outlineLevel="0" collapsed="false">
      <c r="A430" s="35" t="n">
        <v>413</v>
      </c>
      <c r="B430" s="11" t="n">
        <v>5.73309979523435</v>
      </c>
      <c r="C430" s="11" t="n">
        <v>0.22063787065303</v>
      </c>
      <c r="E430" s="11" t="n">
        <v>-6.28932598946522</v>
      </c>
      <c r="F430" s="11" t="n">
        <v>-5.28932598946522</v>
      </c>
    </row>
    <row r="431" customFormat="false" ht="12.5" hidden="false" customHeight="false" outlineLevel="0" collapsed="false">
      <c r="A431" s="35" t="n">
        <v>414</v>
      </c>
      <c r="B431" s="11" t="n">
        <v>4.87041390830824</v>
      </c>
      <c r="C431" s="11" t="n">
        <v>0.242953272562286</v>
      </c>
      <c r="E431" s="11" t="n">
        <v>-5.90099768424276</v>
      </c>
      <c r="F431" s="11" t="n">
        <v>-4.90099768424276</v>
      </c>
    </row>
    <row r="432" customFormat="false" ht="12.5" hidden="false" customHeight="false" outlineLevel="0" collapsed="false">
      <c r="A432" s="35" t="n">
        <v>415</v>
      </c>
      <c r="B432" s="11" t="n">
        <v>4.79090127638803</v>
      </c>
      <c r="C432" s="11" t="n">
        <v>0.316687633313204</v>
      </c>
      <c r="E432" s="11" t="n">
        <v>-7.03858377778719</v>
      </c>
      <c r="F432" s="11" t="n">
        <v>-6.03858377778719</v>
      </c>
    </row>
    <row r="433" customFormat="false" ht="12.5" hidden="false" customHeight="false" outlineLevel="0" collapsed="false">
      <c r="A433" s="35" t="n">
        <v>416</v>
      </c>
      <c r="B433" s="11" t="n">
        <v>4.79090127638803</v>
      </c>
      <c r="C433" s="11" t="n">
        <v>0.316687633313204</v>
      </c>
      <c r="E433" s="11" t="n">
        <v>-7.03858377778719</v>
      </c>
      <c r="F433" s="11" t="n">
        <v>-6.03858377778719</v>
      </c>
    </row>
    <row r="434" customFormat="false" ht="12.5" hidden="false" customHeight="false" outlineLevel="0" collapsed="false">
      <c r="A434" s="35" t="n">
        <v>417</v>
      </c>
      <c r="B434" s="11" t="n">
        <v>4.72555466396757</v>
      </c>
      <c r="C434" s="11" t="n">
        <v>0.363116919857749</v>
      </c>
      <c r="E434" s="11" t="n">
        <v>-8.15826203285289</v>
      </c>
      <c r="F434" s="11" t="n">
        <v>-7.15826203285289</v>
      </c>
    </row>
    <row r="435" customFormat="false" ht="12.5" hidden="false" customHeight="false" outlineLevel="0" collapsed="false">
      <c r="A435" s="35" t="n">
        <v>418</v>
      </c>
      <c r="B435" s="11" t="n">
        <v>4.29358849361358</v>
      </c>
      <c r="C435" s="11" t="n">
        <v>0.251336478601653</v>
      </c>
      <c r="E435" s="11" t="n">
        <v>-5.67654036219451</v>
      </c>
      <c r="F435" s="11" t="n">
        <v>-4.67654036219451</v>
      </c>
    </row>
    <row r="436" customFormat="false" ht="12.5" hidden="false" customHeight="false" outlineLevel="0" collapsed="false">
      <c r="A436" s="35" t="n">
        <v>419</v>
      </c>
      <c r="B436" s="11" t="n">
        <v>4.29358849361358</v>
      </c>
      <c r="C436" s="11" t="n">
        <v>0.251336478601653</v>
      </c>
      <c r="E436" s="11" t="n">
        <v>-5.67654036219451</v>
      </c>
      <c r="F436" s="11" t="n">
        <v>-4.67654036219451</v>
      </c>
    </row>
    <row r="437" customFormat="false" ht="12.5" hidden="false" customHeight="false" outlineLevel="0" collapsed="false">
      <c r="A437" s="35" t="n">
        <v>420</v>
      </c>
      <c r="B437" s="11" t="n">
        <v>4.29358849361358</v>
      </c>
      <c r="C437" s="11" t="n">
        <v>0.251336478601653</v>
      </c>
      <c r="E437" s="11" t="n">
        <v>-5.67654036219451</v>
      </c>
      <c r="F437" s="11" t="n">
        <v>-4.67654036219451</v>
      </c>
    </row>
    <row r="438" customFormat="false" ht="12.5" hidden="false" customHeight="false" outlineLevel="0" collapsed="false">
      <c r="A438" s="35" t="n">
        <v>421</v>
      </c>
      <c r="B438" s="11" t="n">
        <v>4.29358849361358</v>
      </c>
      <c r="C438" s="11" t="n">
        <v>0.251336478601653</v>
      </c>
      <c r="E438" s="11" t="n">
        <v>-5.67654036219451</v>
      </c>
      <c r="F438" s="11" t="n">
        <v>-4.67654036219451</v>
      </c>
    </row>
    <row r="439" customFormat="false" ht="12.5" hidden="false" customHeight="false" outlineLevel="0" collapsed="false">
      <c r="A439" s="35" t="n">
        <v>422</v>
      </c>
      <c r="B439" s="11" t="n">
        <v>3.0754390326727</v>
      </c>
      <c r="C439" s="11" t="n">
        <v>0.289860843030537</v>
      </c>
      <c r="E439" s="11" t="n">
        <v>-5.57673252649961</v>
      </c>
      <c r="F439" s="11" t="n">
        <v>-4.57673252649961</v>
      </c>
    </row>
    <row r="440" customFormat="false" ht="12.5" hidden="false" customHeight="false" outlineLevel="0" collapsed="false">
      <c r="A440" s="35" t="n">
        <v>423</v>
      </c>
      <c r="B440" s="11" t="n">
        <v>2.14004990536506</v>
      </c>
      <c r="C440" s="11" t="n">
        <v>0.195642019723361</v>
      </c>
      <c r="E440" s="11" t="n">
        <v>-6.98393908528613</v>
      </c>
      <c r="F440" s="11" t="n">
        <v>-5.98393908528613</v>
      </c>
    </row>
    <row r="441" customFormat="false" ht="12.5" hidden="false" customHeight="false" outlineLevel="0" collapsed="false">
      <c r="A441" s="35" t="n">
        <v>424</v>
      </c>
      <c r="B441" s="11" t="n">
        <v>2.14004990536506</v>
      </c>
      <c r="C441" s="11" t="n">
        <v>0.195642019723361</v>
      </c>
      <c r="E441" s="11" t="n">
        <v>-6.98393908528613</v>
      </c>
      <c r="F441" s="11" t="n">
        <v>-5.98393908528613</v>
      </c>
    </row>
    <row r="442" customFormat="false" ht="12.5" hidden="false" customHeight="false" outlineLevel="0" collapsed="false">
      <c r="A442" s="35" t="n">
        <v>425</v>
      </c>
      <c r="B442" s="11" t="n">
        <v>2.23788921364783</v>
      </c>
      <c r="C442" s="11" t="n">
        <v>0.252064194973445</v>
      </c>
      <c r="E442" s="11" t="n">
        <v>-5.98410112004344</v>
      </c>
      <c r="F442" s="11" t="n">
        <v>-4.98410112004344</v>
      </c>
    </row>
    <row r="443" customFormat="false" ht="12.5" hidden="false" customHeight="false" outlineLevel="0" collapsed="false">
      <c r="A443" s="35" t="n">
        <v>426</v>
      </c>
      <c r="B443" s="11" t="n">
        <v>1.67509534845582</v>
      </c>
      <c r="C443" s="11" t="n">
        <v>0.267323076163288</v>
      </c>
      <c r="E443" s="11" t="n">
        <v>-6.24262447045562</v>
      </c>
      <c r="F443" s="11" t="n">
        <v>-5.24262447045562</v>
      </c>
    </row>
    <row r="444" customFormat="false" ht="12.5" hidden="false" customHeight="false" outlineLevel="0" collapsed="false">
      <c r="A444" s="35" t="n">
        <v>427</v>
      </c>
      <c r="B444" s="11" t="n">
        <v>1.6094393989355</v>
      </c>
      <c r="C444" s="11" t="n">
        <v>0.333646961491731</v>
      </c>
      <c r="E444" s="11" t="n">
        <v>-5.77509017612733</v>
      </c>
      <c r="F444" s="11" t="n">
        <v>-4.77509017612733</v>
      </c>
    </row>
    <row r="445" customFormat="false" ht="12.5" hidden="false" customHeight="false" outlineLevel="0" collapsed="false">
      <c r="A445" s="35" t="n">
        <v>428</v>
      </c>
      <c r="B445" s="11" t="n">
        <v>1.6094393989355</v>
      </c>
      <c r="C445" s="11" t="n">
        <v>0.333646961491731</v>
      </c>
      <c r="E445" s="11" t="n">
        <v>-5.77509017612733</v>
      </c>
      <c r="F445" s="11" t="n">
        <v>-4.77509017612733</v>
      </c>
    </row>
    <row r="446" customFormat="false" ht="12.5" hidden="false" customHeight="false" outlineLevel="0" collapsed="false">
      <c r="A446" s="35" t="n">
        <v>429</v>
      </c>
      <c r="B446" s="11" t="n">
        <v>2.66352907012357</v>
      </c>
      <c r="C446" s="11" t="n">
        <v>0.260737192234313</v>
      </c>
      <c r="E446" s="11" t="n">
        <v>-5.68057008073031</v>
      </c>
      <c r="F446" s="11" t="n">
        <v>-4.68057008073031</v>
      </c>
    </row>
    <row r="447" customFormat="false" ht="12.5" hidden="false" customHeight="false" outlineLevel="0" collapsed="false">
      <c r="A447" s="35" t="n">
        <v>430</v>
      </c>
      <c r="B447" s="11" t="n">
        <v>2.84763211340502</v>
      </c>
      <c r="C447" s="11" t="n">
        <v>0.237393504146616</v>
      </c>
      <c r="E447" s="11" t="n">
        <v>-5.75741550542711</v>
      </c>
      <c r="F447" s="11" t="n">
        <v>-4.75741550542711</v>
      </c>
    </row>
    <row r="448" customFormat="false" ht="12.5" hidden="false" customHeight="false" outlineLevel="0" collapsed="false">
      <c r="A448" s="35" t="n">
        <v>431</v>
      </c>
      <c r="B448" s="11" t="n">
        <v>2.84763211340502</v>
      </c>
      <c r="C448" s="11" t="n">
        <v>0.237393504146616</v>
      </c>
      <c r="E448" s="11" t="n">
        <v>-5.75741550542711</v>
      </c>
      <c r="F448" s="11" t="n">
        <v>-4.75741550542711</v>
      </c>
    </row>
    <row r="449" customFormat="false" ht="12.5" hidden="false" customHeight="false" outlineLevel="0" collapsed="false">
      <c r="A449" s="35" t="n">
        <v>432</v>
      </c>
      <c r="B449" s="11" t="n">
        <v>1.71578457075489</v>
      </c>
      <c r="C449" s="11" t="n">
        <v>0.259833024398647</v>
      </c>
      <c r="E449" s="11" t="n">
        <v>-6.30763796947212</v>
      </c>
      <c r="F449" s="11" t="n">
        <v>-5.30763796947212</v>
      </c>
    </row>
    <row r="450" customFormat="false" ht="12.5" hidden="false" customHeight="false" outlineLevel="0" collapsed="false">
      <c r="A450" s="35" t="n">
        <v>433</v>
      </c>
      <c r="B450" s="11" t="n">
        <v>0.309611896635199</v>
      </c>
      <c r="C450" s="11" t="n">
        <v>0.357933471239712</v>
      </c>
      <c r="E450" s="11" t="n">
        <v>-6.3761894509987</v>
      </c>
      <c r="F450" s="11" t="n">
        <v>-5.3761894509987</v>
      </c>
    </row>
    <row r="451" customFormat="false" ht="12.5" hidden="false" customHeight="false" outlineLevel="0" collapsed="false">
      <c r="A451" s="35" t="n">
        <v>434</v>
      </c>
      <c r="B451" s="11" t="n">
        <v>0.309611896635199</v>
      </c>
      <c r="C451" s="11" t="n">
        <v>0.357933471239712</v>
      </c>
      <c r="E451" s="11" t="n">
        <v>-6.3761894509987</v>
      </c>
      <c r="F451" s="11" t="n">
        <v>-5.3761894509987</v>
      </c>
    </row>
    <row r="452" customFormat="false" ht="12.5" hidden="false" customHeight="false" outlineLevel="0" collapsed="false">
      <c r="A452" s="35" t="n">
        <v>435</v>
      </c>
      <c r="B452" s="11" t="n">
        <v>0.309611896635199</v>
      </c>
      <c r="C452" s="11" t="n">
        <v>0.357933471239712</v>
      </c>
      <c r="E452" s="11" t="n">
        <v>-6.3761894509987</v>
      </c>
      <c r="F452" s="11" t="n">
        <v>-5.3761894509987</v>
      </c>
    </row>
    <row r="453" customFormat="false" ht="12.5" hidden="false" customHeight="false" outlineLevel="0" collapsed="false">
      <c r="A453" s="35" t="n">
        <v>436</v>
      </c>
      <c r="B453" s="11" t="n">
        <v>0.309611896635199</v>
      </c>
      <c r="C453" s="11" t="n">
        <v>0.357933471239712</v>
      </c>
      <c r="E453" s="11" t="n">
        <v>-6.3761894509987</v>
      </c>
      <c r="F453" s="11" t="n">
        <v>-5.3761894509987</v>
      </c>
    </row>
    <row r="454" customFormat="false" ht="12.5" hidden="false" customHeight="false" outlineLevel="0" collapsed="false">
      <c r="A454" s="35" t="n">
        <v>437</v>
      </c>
      <c r="B454" s="11" t="n">
        <v>0.726756284096689</v>
      </c>
      <c r="C454" s="11" t="n">
        <v>0.410906931551126</v>
      </c>
      <c r="E454" s="11" t="n">
        <v>-6.02083549753378</v>
      </c>
      <c r="F454" s="11" t="n">
        <v>-5.02083549753378</v>
      </c>
    </row>
    <row r="455" customFormat="false" ht="12.5" hidden="false" customHeight="false" outlineLevel="0" collapsed="false">
      <c r="A455" s="35" t="n">
        <v>438</v>
      </c>
      <c r="B455" s="11" t="n">
        <v>0.726756284096689</v>
      </c>
      <c r="C455" s="11" t="n">
        <v>0.410906931551126</v>
      </c>
      <c r="E455" s="11" t="n">
        <v>-6.02083549753378</v>
      </c>
      <c r="F455" s="11" t="n">
        <v>-5.02083549753378</v>
      </c>
    </row>
    <row r="456" customFormat="false" ht="12.5" hidden="false" customHeight="false" outlineLevel="0" collapsed="false">
      <c r="A456" s="35" t="n">
        <v>439</v>
      </c>
      <c r="B456" s="11" t="n">
        <v>0.726756284096689</v>
      </c>
      <c r="C456" s="11" t="n">
        <v>0.410906931551126</v>
      </c>
      <c r="E456" s="11" t="n">
        <v>-6.02083549753378</v>
      </c>
      <c r="F456" s="11" t="n">
        <v>-5.02083549753378</v>
      </c>
    </row>
    <row r="457" customFormat="false" ht="12.5" hidden="false" customHeight="false" outlineLevel="0" collapsed="false">
      <c r="A457" s="35" t="n">
        <v>440</v>
      </c>
      <c r="B457" s="11" t="n">
        <v>0.726756284096689</v>
      </c>
      <c r="C457" s="11" t="n">
        <v>0.410906931551126</v>
      </c>
      <c r="E457" s="11" t="n">
        <v>-6.02083549753378</v>
      </c>
      <c r="F457" s="11" t="n">
        <v>-5.02083549753378</v>
      </c>
    </row>
    <row r="458" customFormat="false" ht="12.5" hidden="false" customHeight="false" outlineLevel="0" collapsed="false">
      <c r="A458" s="35" t="n">
        <v>441</v>
      </c>
      <c r="B458" s="11" t="n">
        <v>0.726756284096689</v>
      </c>
      <c r="C458" s="11" t="n">
        <v>0.410906931551126</v>
      </c>
      <c r="E458" s="11" t="n">
        <v>-6.02083549753378</v>
      </c>
      <c r="F458" s="11" t="n">
        <v>-5.02083549753378</v>
      </c>
    </row>
    <row r="459" customFormat="false" ht="12.5" hidden="false" customHeight="false" outlineLevel="0" collapsed="false">
      <c r="A459" s="35" t="n">
        <v>442</v>
      </c>
      <c r="B459" s="11" t="n">
        <v>0.726756284096689</v>
      </c>
      <c r="C459" s="11" t="n">
        <v>0.410906931551126</v>
      </c>
      <c r="E459" s="11" t="n">
        <v>-6.02083549753378</v>
      </c>
      <c r="F459" s="11" t="n">
        <v>-5.02083549753378</v>
      </c>
    </row>
    <row r="460" customFormat="false" ht="12.5" hidden="false" customHeight="false" outlineLevel="0" collapsed="false">
      <c r="A460" s="35" t="n">
        <v>443</v>
      </c>
      <c r="B460" s="11" t="n">
        <v>0.726756284096689</v>
      </c>
      <c r="C460" s="11" t="n">
        <v>0.410906931551126</v>
      </c>
      <c r="E460" s="11" t="n">
        <v>-6.02083549753378</v>
      </c>
      <c r="F460" s="11" t="n">
        <v>-5.02083549753378</v>
      </c>
    </row>
    <row r="461" customFormat="false" ht="12.5" hidden="false" customHeight="false" outlineLevel="0" collapsed="false">
      <c r="A461" s="35" t="n">
        <v>444</v>
      </c>
      <c r="B461" s="11" t="n">
        <v>0.658779205489977</v>
      </c>
      <c r="C461" s="11" t="n">
        <v>0.363500067351549</v>
      </c>
      <c r="E461" s="11" t="n">
        <v>-6.09231477704955</v>
      </c>
      <c r="F461" s="11" t="n">
        <v>-5.09231477704955</v>
      </c>
    </row>
    <row r="462" customFormat="false" ht="12.5" hidden="false" customHeight="false" outlineLevel="0" collapsed="false">
      <c r="A462" s="35" t="n">
        <v>445</v>
      </c>
      <c r="B462" s="11" t="n">
        <v>2.47512113636163</v>
      </c>
      <c r="C462" s="11" t="n">
        <v>0.432615004900855</v>
      </c>
      <c r="E462" s="11" t="n">
        <v>-7.05197510530354</v>
      </c>
      <c r="F462" s="11" t="n">
        <v>-6.05197510530354</v>
      </c>
    </row>
    <row r="463" customFormat="false" ht="12.5" hidden="false" customHeight="false" outlineLevel="0" collapsed="false">
      <c r="A463" s="35" t="n">
        <v>446</v>
      </c>
      <c r="B463" s="11" t="n">
        <v>0.904164913478038</v>
      </c>
      <c r="C463" s="11" t="n">
        <v>0.488945739407012</v>
      </c>
      <c r="E463" s="11" t="n">
        <v>-6.90996900079435</v>
      </c>
      <c r="F463" s="11" t="n">
        <v>-5.90996900079435</v>
      </c>
    </row>
    <row r="464" customFormat="false" ht="12.5" hidden="false" customHeight="false" outlineLevel="0" collapsed="false">
      <c r="A464" s="35" t="n">
        <v>447</v>
      </c>
      <c r="B464" s="11" t="n">
        <v>0.582117918153985</v>
      </c>
      <c r="C464" s="11" t="n">
        <v>0.342506553155767</v>
      </c>
      <c r="E464" s="11" t="n">
        <v>-6.30239065499937</v>
      </c>
      <c r="F464" s="11" t="n">
        <v>-5.30239065499937</v>
      </c>
    </row>
    <row r="465" customFormat="false" ht="12.5" hidden="false" customHeight="false" outlineLevel="0" collapsed="false">
      <c r="A465" s="35" t="n">
        <v>448</v>
      </c>
      <c r="B465" s="11" t="n">
        <v>0.582117918153985</v>
      </c>
      <c r="C465" s="11" t="n">
        <v>0.342506553155767</v>
      </c>
      <c r="E465" s="11" t="n">
        <v>-6.30239065499937</v>
      </c>
      <c r="F465" s="11" t="n">
        <v>-5.30239065499937</v>
      </c>
    </row>
    <row r="466" customFormat="false" ht="12.5" hidden="false" customHeight="false" outlineLevel="0" collapsed="false">
      <c r="A466" s="35" t="n">
        <v>449</v>
      </c>
      <c r="B466" s="11" t="n">
        <v>0.369050057590599</v>
      </c>
      <c r="C466" s="11" t="n">
        <v>0.307703839029825</v>
      </c>
      <c r="E466" s="11" t="n">
        <v>-6.98807440669985</v>
      </c>
      <c r="F466" s="11" t="n">
        <v>-5.98807440669985</v>
      </c>
    </row>
    <row r="467" customFormat="false" ht="12.5" hidden="false" customHeight="false" outlineLevel="0" collapsed="false">
      <c r="A467" s="35" t="n">
        <v>450</v>
      </c>
      <c r="B467" s="11" t="n">
        <v>1.02793287168829</v>
      </c>
      <c r="C467" s="11" t="n">
        <v>0.457342309727617</v>
      </c>
      <c r="E467" s="11" t="n">
        <v>-6.46749183561603</v>
      </c>
      <c r="F467" s="11" t="n">
        <v>-5.46749183561603</v>
      </c>
    </row>
    <row r="468" customFormat="false" ht="12.5" hidden="false" customHeight="false" outlineLevel="0" collapsed="false">
      <c r="A468" s="35" t="n">
        <v>451</v>
      </c>
      <c r="B468" s="11" t="n">
        <v>1.02793287168829</v>
      </c>
      <c r="C468" s="11" t="n">
        <v>0.457342309727617</v>
      </c>
      <c r="E468" s="11" t="n">
        <v>-6.46749183561603</v>
      </c>
      <c r="F468" s="11" t="n">
        <v>-5.46749183561603</v>
      </c>
    </row>
    <row r="469" customFormat="false" ht="12.5" hidden="false" customHeight="false" outlineLevel="0" collapsed="false">
      <c r="A469" s="35" t="n">
        <v>452</v>
      </c>
      <c r="B469" s="11" t="n">
        <v>1.02793287168829</v>
      </c>
      <c r="C469" s="11" t="n">
        <v>0.457342309727617</v>
      </c>
      <c r="E469" s="11" t="n">
        <v>-6.46749183561603</v>
      </c>
      <c r="F469" s="11" t="n">
        <v>-5.46749183561603</v>
      </c>
    </row>
    <row r="470" customFormat="false" ht="12.5" hidden="false" customHeight="false" outlineLevel="0" collapsed="false">
      <c r="A470" s="35" t="n">
        <v>453</v>
      </c>
      <c r="B470" s="11" t="n">
        <v>0.763027838147829</v>
      </c>
      <c r="C470" s="11" t="n">
        <v>0.476180080555403</v>
      </c>
      <c r="E470" s="11" t="n">
        <v>-6.62133298238966</v>
      </c>
      <c r="F470" s="11" t="n">
        <v>-5.62133298238966</v>
      </c>
    </row>
    <row r="471" customFormat="false" ht="12.5" hidden="false" customHeight="false" outlineLevel="0" collapsed="false">
      <c r="A471" s="35" t="n">
        <v>454</v>
      </c>
      <c r="B471" s="11" t="n">
        <v>0.0124099417327614</v>
      </c>
      <c r="C471" s="11" t="n">
        <v>0.560199414961874</v>
      </c>
      <c r="E471" s="11" t="n">
        <v>-7.73930978543696</v>
      </c>
      <c r="F471" s="11" t="n">
        <v>-6.73930978543696</v>
      </c>
    </row>
    <row r="472" customFormat="false" ht="12.5" hidden="false" customHeight="false" outlineLevel="0" collapsed="false">
      <c r="A472" s="35" t="n">
        <v>455</v>
      </c>
      <c r="B472" s="11" t="n">
        <v>1.06869029560971</v>
      </c>
      <c r="C472" s="11" t="n">
        <v>0.554618076217649</v>
      </c>
      <c r="E472" s="11" t="n">
        <v>-8.68570443754238</v>
      </c>
      <c r="F472" s="11" t="n">
        <v>-7.68570443754238</v>
      </c>
    </row>
    <row r="473" customFormat="false" ht="12.5" hidden="false" customHeight="false" outlineLevel="0" collapsed="false">
      <c r="A473" s="35" t="n">
        <v>456</v>
      </c>
      <c r="B473" s="11" t="n">
        <v>1.06869029560971</v>
      </c>
      <c r="C473" s="11" t="n">
        <v>0.554618076217649</v>
      </c>
      <c r="E473" s="11" t="n">
        <v>-8.68570443754238</v>
      </c>
      <c r="F473" s="11" t="n">
        <v>-7.68570443754238</v>
      </c>
    </row>
    <row r="474" customFormat="false" ht="12.5" hidden="false" customHeight="false" outlineLevel="0" collapsed="false">
      <c r="A474" s="35" t="n">
        <v>457</v>
      </c>
      <c r="B474" s="11" t="n">
        <v>0.066132220992962</v>
      </c>
      <c r="C474" s="11" t="n">
        <v>0.38788114083438</v>
      </c>
      <c r="E474" s="11" t="n">
        <v>-6.32428668514006</v>
      </c>
      <c r="F474" s="11" t="n">
        <v>-5.32428668514006</v>
      </c>
    </row>
    <row r="475" customFormat="false" ht="12.5" hidden="false" customHeight="false" outlineLevel="0" collapsed="false">
      <c r="A475" s="35" t="n">
        <v>458</v>
      </c>
      <c r="B475" s="11" t="n">
        <v>0.066132220992962</v>
      </c>
      <c r="C475" s="11" t="n">
        <v>0.38788114083438</v>
      </c>
      <c r="E475" s="11" t="n">
        <v>-6.32428668514006</v>
      </c>
      <c r="F475" s="11" t="n">
        <v>-5.32428668514006</v>
      </c>
    </row>
    <row r="476" customFormat="false" ht="12.5" hidden="false" customHeight="false" outlineLevel="0" collapsed="false">
      <c r="A476" s="35" t="n">
        <v>459</v>
      </c>
      <c r="B476" s="11" t="n">
        <v>0.066132220992962</v>
      </c>
      <c r="C476" s="11" t="n">
        <v>0.38788114083438</v>
      </c>
      <c r="E476" s="11" t="n">
        <v>-6.32428668514006</v>
      </c>
      <c r="F476" s="11" t="n">
        <v>-5.32428668514006</v>
      </c>
    </row>
    <row r="477" customFormat="false" ht="12.5" hidden="false" customHeight="false" outlineLevel="0" collapsed="false">
      <c r="A477" s="35" t="n">
        <v>460</v>
      </c>
      <c r="B477" s="11" t="n">
        <v>0.066132220992962</v>
      </c>
      <c r="C477" s="11" t="n">
        <v>0.38788114083438</v>
      </c>
      <c r="E477" s="11" t="n">
        <v>-6.32428668514006</v>
      </c>
      <c r="F477" s="11" t="n">
        <v>-5.32428668514006</v>
      </c>
    </row>
    <row r="478" customFormat="false" ht="12.5" hidden="false" customHeight="false" outlineLevel="0" collapsed="false">
      <c r="A478" s="35" t="n">
        <v>461</v>
      </c>
      <c r="B478" s="11" t="n">
        <v>1.90032437369819</v>
      </c>
      <c r="C478" s="11" t="n">
        <v>0.389565332637151</v>
      </c>
      <c r="E478" s="11" t="n">
        <v>-5.98605411781197</v>
      </c>
      <c r="F478" s="11" t="n">
        <v>-4.98605411781197</v>
      </c>
    </row>
    <row r="479" customFormat="false" ht="12.5" hidden="false" customHeight="false" outlineLevel="0" collapsed="false">
      <c r="A479" s="35" t="n">
        <v>462</v>
      </c>
      <c r="B479" s="11" t="n">
        <v>1.90032437369819</v>
      </c>
      <c r="C479" s="11" t="n">
        <v>0.389565332637151</v>
      </c>
      <c r="E479" s="11" t="n">
        <v>-5.98605411781197</v>
      </c>
      <c r="F479" s="11" t="n">
        <v>-4.98605411781197</v>
      </c>
    </row>
    <row r="480" customFormat="false" ht="12.5" hidden="false" customHeight="false" outlineLevel="0" collapsed="false">
      <c r="A480" s="35" t="n">
        <v>463</v>
      </c>
      <c r="B480" s="11" t="n">
        <v>1.90032437369819</v>
      </c>
      <c r="C480" s="11" t="n">
        <v>0.389565332637151</v>
      </c>
      <c r="E480" s="11" t="n">
        <v>-5.98605411781197</v>
      </c>
      <c r="F480" s="11" t="n">
        <v>-4.98605411781197</v>
      </c>
    </row>
    <row r="481" customFormat="false" ht="12.5" hidden="false" customHeight="false" outlineLevel="0" collapsed="false">
      <c r="A481" s="35" t="n">
        <v>464</v>
      </c>
      <c r="B481" s="11" t="n">
        <v>1.62744440884205</v>
      </c>
      <c r="C481" s="11" t="n">
        <v>0.382289790655926</v>
      </c>
      <c r="E481" s="11" t="n">
        <v>-5.87069282626623</v>
      </c>
      <c r="F481" s="11" t="n">
        <v>-4.87069282626623</v>
      </c>
    </row>
    <row r="482" customFormat="false" ht="12.5" hidden="false" customHeight="false" outlineLevel="0" collapsed="false">
      <c r="A482" s="35" t="n">
        <v>465</v>
      </c>
      <c r="B482" s="11" t="n">
        <v>1.62744440884205</v>
      </c>
      <c r="C482" s="11" t="n">
        <v>0.382289790655926</v>
      </c>
      <c r="E482" s="11" t="n">
        <v>-5.87069282626623</v>
      </c>
      <c r="F482" s="11" t="n">
        <v>-4.87069282626623</v>
      </c>
    </row>
    <row r="483" customFormat="false" ht="12.5" hidden="false" customHeight="false" outlineLevel="0" collapsed="false">
      <c r="A483" s="35" t="n">
        <v>466</v>
      </c>
      <c r="B483" s="11" t="n">
        <v>2.76679743328528</v>
      </c>
      <c r="C483" s="11" t="n">
        <v>0.345977207895219</v>
      </c>
      <c r="E483" s="11" t="n">
        <v>-5.86359086775542</v>
      </c>
      <c r="F483" s="11" t="n">
        <v>-4.86359086775542</v>
      </c>
    </row>
    <row r="484" customFormat="false" ht="12.5" hidden="false" customHeight="false" outlineLevel="0" collapsed="false">
      <c r="A484" s="35" t="n">
        <v>467</v>
      </c>
      <c r="B484" s="11" t="n">
        <v>2.76679743328528</v>
      </c>
      <c r="C484" s="11" t="n">
        <v>0.345977207895219</v>
      </c>
      <c r="E484" s="11" t="n">
        <v>-5.86359086775542</v>
      </c>
      <c r="F484" s="11" t="n">
        <v>-4.86359086775542</v>
      </c>
    </row>
    <row r="485" customFormat="false" ht="12.5" hidden="false" customHeight="false" outlineLevel="0" collapsed="false">
      <c r="A485" s="35" t="n">
        <v>468</v>
      </c>
      <c r="B485" s="11" t="n">
        <v>2.76679743328528</v>
      </c>
      <c r="C485" s="11" t="n">
        <v>0.345977207895219</v>
      </c>
      <c r="E485" s="11" t="n">
        <v>-5.86359086775542</v>
      </c>
      <c r="F485" s="11" t="n">
        <v>-4.86359086775542</v>
      </c>
    </row>
    <row r="486" customFormat="false" ht="12.5" hidden="false" customHeight="false" outlineLevel="0" collapsed="false">
      <c r="A486" s="35" t="n">
        <v>469</v>
      </c>
      <c r="B486" s="11" t="n">
        <v>4.03838230233284</v>
      </c>
      <c r="C486" s="11" t="n">
        <v>0.351034448415553</v>
      </c>
      <c r="E486" s="11" t="n">
        <v>-6.91194069296098</v>
      </c>
      <c r="F486" s="11" t="n">
        <v>-5.91194069296098</v>
      </c>
    </row>
    <row r="487" customFormat="false" ht="12.5" hidden="false" customHeight="false" outlineLevel="0" collapsed="false">
      <c r="A487" s="35" t="n">
        <v>470</v>
      </c>
      <c r="B487" s="11" t="n">
        <v>5.81271820909334</v>
      </c>
      <c r="C487" s="11" t="n">
        <v>0.251393139852306</v>
      </c>
      <c r="E487" s="11" t="n">
        <v>-6.89890070074194</v>
      </c>
      <c r="F487" s="11" t="n">
        <v>-5.89890070074194</v>
      </c>
    </row>
    <row r="488" customFormat="false" ht="12.5" hidden="false" customHeight="false" outlineLevel="0" collapsed="false">
      <c r="A488" s="35" t="n">
        <v>471</v>
      </c>
      <c r="B488" s="11" t="n">
        <v>5.81271820909334</v>
      </c>
      <c r="C488" s="11" t="n">
        <v>0.251393139852306</v>
      </c>
      <c r="E488" s="11" t="n">
        <v>-6.89890070074194</v>
      </c>
      <c r="F488" s="11" t="n">
        <v>-5.89890070074194</v>
      </c>
    </row>
    <row r="489" customFormat="false" ht="12.5" hidden="false" customHeight="false" outlineLevel="0" collapsed="false">
      <c r="A489" s="35" t="n">
        <v>472</v>
      </c>
      <c r="B489" s="11" t="n">
        <v>5.81271820909334</v>
      </c>
      <c r="C489" s="11" t="n">
        <v>0.251393139852306</v>
      </c>
      <c r="E489" s="11" t="n">
        <v>-6.89890070074194</v>
      </c>
      <c r="F489" s="11" t="n">
        <v>-5.89890070074194</v>
      </c>
    </row>
    <row r="490" customFormat="false" ht="12.5" hidden="false" customHeight="false" outlineLevel="0" collapsed="false">
      <c r="A490" s="35" t="n">
        <v>473</v>
      </c>
      <c r="B490" s="11" t="n">
        <v>5.85359844752006</v>
      </c>
      <c r="C490" s="11" t="n">
        <v>0.246913565127795</v>
      </c>
      <c r="E490" s="11" t="n">
        <v>-6.85911214330753</v>
      </c>
      <c r="F490" s="11" t="n">
        <v>-5.85911214330753</v>
      </c>
    </row>
    <row r="491" customFormat="false" ht="12.5" hidden="false" customHeight="false" outlineLevel="0" collapsed="false">
      <c r="A491" s="35" t="n">
        <v>474</v>
      </c>
      <c r="B491" s="11" t="n">
        <v>6.00615959789308</v>
      </c>
      <c r="C491" s="11" t="n">
        <v>0.266400637852524</v>
      </c>
      <c r="E491" s="11" t="n">
        <v>-7.48880142279782</v>
      </c>
      <c r="F491" s="11" t="n">
        <v>-6.48880142279782</v>
      </c>
    </row>
    <row r="492" customFormat="false" ht="12.5" hidden="false" customHeight="false" outlineLevel="0" collapsed="false">
      <c r="A492" s="35" t="n">
        <v>475</v>
      </c>
      <c r="B492" s="11" t="n">
        <v>6.00615959789308</v>
      </c>
      <c r="C492" s="11" t="n">
        <v>0.266400637852524</v>
      </c>
      <c r="E492" s="11" t="n">
        <v>-7.48880142279782</v>
      </c>
      <c r="F492" s="11" t="n">
        <v>-6.48880142279782</v>
      </c>
    </row>
    <row r="493" customFormat="false" ht="12.5" hidden="false" customHeight="false" outlineLevel="0" collapsed="false">
      <c r="A493" s="35" t="n">
        <v>476</v>
      </c>
      <c r="B493" s="11" t="n">
        <v>6.00615959789308</v>
      </c>
      <c r="C493" s="11" t="n">
        <v>0.266400637852524</v>
      </c>
      <c r="E493" s="11" t="n">
        <v>-7.48880142279782</v>
      </c>
      <c r="F493" s="11" t="n">
        <v>-6.48880142279782</v>
      </c>
    </row>
    <row r="494" customFormat="false" ht="12.5" hidden="false" customHeight="false" outlineLevel="0" collapsed="false">
      <c r="A494" s="35" t="n">
        <v>477</v>
      </c>
      <c r="B494" s="11" t="n">
        <v>6.00615959789308</v>
      </c>
      <c r="C494" s="11" t="n">
        <v>0.266400637852524</v>
      </c>
      <c r="E494" s="11" t="n">
        <v>-7.48880142279782</v>
      </c>
      <c r="F494" s="11" t="n">
        <v>-6.48880142279782</v>
      </c>
    </row>
    <row r="495" customFormat="false" ht="12.5" hidden="false" customHeight="false" outlineLevel="0" collapsed="false">
      <c r="A495" s="35" t="n">
        <v>478</v>
      </c>
      <c r="B495" s="11" t="n">
        <v>5.37812733520457</v>
      </c>
      <c r="C495" s="11" t="n">
        <v>0.268861509774405</v>
      </c>
      <c r="E495" s="11" t="n">
        <v>-6.73400934064457</v>
      </c>
      <c r="F495" s="11" t="n">
        <v>-5.73400934064457</v>
      </c>
    </row>
    <row r="496" customFormat="false" ht="12.5" hidden="false" customHeight="false" outlineLevel="0" collapsed="false">
      <c r="A496" s="35" t="n">
        <v>479</v>
      </c>
      <c r="B496" s="11" t="n">
        <v>5.37812733520457</v>
      </c>
      <c r="C496" s="11" t="n">
        <v>0.268861509774405</v>
      </c>
      <c r="E496" s="11" t="n">
        <v>-6.73400934064457</v>
      </c>
      <c r="F496" s="11" t="n">
        <v>-5.73400934064457</v>
      </c>
    </row>
    <row r="497" customFormat="false" ht="12.5" hidden="false" customHeight="false" outlineLevel="0" collapsed="false">
      <c r="A497" s="35" t="n">
        <v>480</v>
      </c>
      <c r="B497" s="11" t="n">
        <v>5.37812733520457</v>
      </c>
      <c r="C497" s="11" t="n">
        <v>0.268861509774405</v>
      </c>
      <c r="E497" s="11" t="n">
        <v>-6.73400934064457</v>
      </c>
      <c r="F497" s="11" t="n">
        <v>-5.73400934064457</v>
      </c>
    </row>
    <row r="498" customFormat="false" ht="12.5" hidden="false" customHeight="false" outlineLevel="0" collapsed="false">
      <c r="A498" s="35" t="n">
        <v>481</v>
      </c>
      <c r="B498" s="11" t="n">
        <v>5.37812733520457</v>
      </c>
      <c r="C498" s="11" t="n">
        <v>0.268861509774405</v>
      </c>
      <c r="E498" s="11" t="n">
        <v>-6.73400934064457</v>
      </c>
      <c r="F498" s="11" t="n">
        <v>-5.73400934064457</v>
      </c>
    </row>
    <row r="499" customFormat="false" ht="12.5" hidden="false" customHeight="false" outlineLevel="0" collapsed="false">
      <c r="A499" s="35" t="n">
        <v>482</v>
      </c>
      <c r="B499" s="11" t="n">
        <v>4.50746500230927</v>
      </c>
      <c r="C499" s="11" t="n">
        <v>0.214707706752651</v>
      </c>
      <c r="E499" s="11" t="n">
        <v>-5.56818542123975</v>
      </c>
      <c r="F499" s="11" t="n">
        <v>-4.56818542123975</v>
      </c>
    </row>
    <row r="500" customFormat="false" ht="12.5" hidden="false" customHeight="false" outlineLevel="0" collapsed="false">
      <c r="A500" s="35" t="n">
        <v>483</v>
      </c>
      <c r="B500" s="11" t="n">
        <v>4.27022647314202</v>
      </c>
      <c r="C500" s="11" t="n">
        <v>0.072060974165932</v>
      </c>
      <c r="E500" s="11" t="n">
        <v>-7.22171959499419</v>
      </c>
      <c r="F500" s="11" t="n">
        <v>-6.22171959499419</v>
      </c>
    </row>
    <row r="501" customFormat="false" ht="12.5" hidden="false" customHeight="false" outlineLevel="0" collapsed="false">
      <c r="A501" s="35" t="n">
        <v>484</v>
      </c>
      <c r="B501" s="11" t="n">
        <v>5.11073244965519</v>
      </c>
      <c r="C501" s="11" t="n">
        <v>0.0315943943146439</v>
      </c>
      <c r="E501" s="11" t="n">
        <v>-7.24744128392658</v>
      </c>
      <c r="F501" s="11" t="n">
        <v>-6.24744128392658</v>
      </c>
    </row>
    <row r="502" customFormat="false" ht="12.5" hidden="false" customHeight="false" outlineLevel="0" collapsed="false">
      <c r="A502" s="35" t="n">
        <v>485</v>
      </c>
      <c r="B502" s="11" t="n">
        <v>5.5380967662478</v>
      </c>
      <c r="C502" s="11" t="n">
        <v>0.00147749555405867</v>
      </c>
      <c r="E502" s="11" t="n">
        <v>-7.51952468955711</v>
      </c>
      <c r="F502" s="11" t="n">
        <v>-6.51952468955711</v>
      </c>
    </row>
    <row r="503" customFormat="false" ht="12.5" hidden="false" customHeight="false" outlineLevel="0" collapsed="false">
      <c r="A503" s="35" t="n">
        <v>486</v>
      </c>
      <c r="B503" s="11" t="n">
        <v>5.92564977007188</v>
      </c>
      <c r="C503" s="11" t="n">
        <v>0.0509812807786291</v>
      </c>
      <c r="E503" s="11" t="n">
        <v>-6.26426572292392</v>
      </c>
      <c r="F503" s="11" t="n">
        <v>-5.26426572292392</v>
      </c>
    </row>
    <row r="504" customFormat="false" ht="12.5" hidden="false" customHeight="false" outlineLevel="0" collapsed="false">
      <c r="A504" s="35" t="n">
        <v>487</v>
      </c>
      <c r="B504" s="11" t="n">
        <v>5.92564977007188</v>
      </c>
      <c r="C504" s="11" t="n">
        <v>0.0509812807786291</v>
      </c>
      <c r="E504" s="11" t="n">
        <v>-6.26426572292392</v>
      </c>
      <c r="F504" s="11" t="n">
        <v>-5.26426572292392</v>
      </c>
    </row>
    <row r="505" customFormat="false" ht="12.5" hidden="false" customHeight="false" outlineLevel="0" collapsed="false">
      <c r="A505" s="35" t="n">
        <v>488</v>
      </c>
      <c r="B505" s="11" t="n">
        <v>5.92564977007188</v>
      </c>
      <c r="C505" s="11" t="n">
        <v>0.0509812807786291</v>
      </c>
      <c r="E505" s="11" t="n">
        <v>-6.26426572292392</v>
      </c>
      <c r="F505" s="11" t="n">
        <v>-5.26426572292392</v>
      </c>
    </row>
    <row r="506" customFormat="false" ht="12.5" hidden="false" customHeight="false" outlineLevel="0" collapsed="false">
      <c r="A506" s="35" t="n">
        <v>489</v>
      </c>
      <c r="B506" s="11" t="n">
        <v>6.75231134306096</v>
      </c>
      <c r="C506" s="11" t="n">
        <v>0.0781027808218883</v>
      </c>
      <c r="E506" s="11" t="n">
        <v>-5.95982197314566</v>
      </c>
      <c r="F506" s="11" t="n">
        <v>-4.95982197314566</v>
      </c>
    </row>
    <row r="507" customFormat="false" ht="12.5" hidden="false" customHeight="false" outlineLevel="0" collapsed="false">
      <c r="A507" s="35" t="n">
        <v>490</v>
      </c>
      <c r="B507" s="11" t="n">
        <v>6.75231134306096</v>
      </c>
      <c r="C507" s="11" t="n">
        <v>0.0781027808218883</v>
      </c>
      <c r="E507" s="11" t="n">
        <v>-5.95982197314566</v>
      </c>
      <c r="F507" s="11" t="n">
        <v>-4.95982197314566</v>
      </c>
    </row>
    <row r="508" customFormat="false" ht="12.5" hidden="false" customHeight="false" outlineLevel="0" collapsed="false">
      <c r="A508" s="35" t="n">
        <v>491</v>
      </c>
      <c r="B508" s="11" t="n">
        <v>5.54513609158008</v>
      </c>
      <c r="C508" s="11" t="n">
        <v>0.0905729526587794</v>
      </c>
      <c r="E508" s="11" t="n">
        <v>-5.95650090528768</v>
      </c>
      <c r="F508" s="11" t="n">
        <v>-4.95650090528768</v>
      </c>
    </row>
    <row r="509" customFormat="false" ht="12.5" hidden="false" customHeight="false" outlineLevel="0" collapsed="false">
      <c r="A509" s="35" t="n">
        <v>492</v>
      </c>
      <c r="B509" s="11" t="n">
        <v>5.26878236228182</v>
      </c>
      <c r="C509" s="11" t="n">
        <v>0.122702034705728</v>
      </c>
      <c r="E509" s="11" t="n">
        <v>-5.76283522787095</v>
      </c>
      <c r="F509" s="11" t="n">
        <v>-4.76283522787095</v>
      </c>
    </row>
    <row r="510" customFormat="false" ht="12.5" hidden="false" customHeight="false" outlineLevel="0" collapsed="false">
      <c r="A510" s="35" t="n">
        <v>493</v>
      </c>
      <c r="B510" s="11" t="n">
        <v>5.26878236228182</v>
      </c>
      <c r="C510" s="11" t="n">
        <v>0.122702034705728</v>
      </c>
      <c r="E510" s="11" t="n">
        <v>-5.76283522787095</v>
      </c>
      <c r="F510" s="11" t="n">
        <v>-4.76283522787095</v>
      </c>
    </row>
    <row r="511" customFormat="false" ht="12.5" hidden="false" customHeight="false" outlineLevel="0" collapsed="false">
      <c r="A511" s="35" t="n">
        <v>494</v>
      </c>
      <c r="B511" s="11" t="n">
        <v>4.07054705626705</v>
      </c>
      <c r="C511" s="11" t="n">
        <v>0.112632288431063</v>
      </c>
      <c r="E511" s="11" t="n">
        <v>-6.56141634055383</v>
      </c>
      <c r="F511" s="11" t="n">
        <v>-5.56141634055383</v>
      </c>
    </row>
    <row r="512" customFormat="false" ht="12.5" hidden="false" customHeight="false" outlineLevel="0" collapsed="false">
      <c r="A512" s="35" t="n">
        <v>495</v>
      </c>
      <c r="B512" s="11" t="n">
        <v>2.91780531745428</v>
      </c>
      <c r="C512" s="11" t="n">
        <v>0.117849605218855</v>
      </c>
      <c r="E512" s="11" t="n">
        <v>-7.83421915879862</v>
      </c>
      <c r="F512" s="11" t="n">
        <v>-6.83421915879862</v>
      </c>
    </row>
    <row r="513" customFormat="false" ht="12.5" hidden="false" customHeight="false" outlineLevel="0" collapsed="false">
      <c r="A513" s="35" t="n">
        <v>496</v>
      </c>
      <c r="B513" s="11" t="n">
        <v>2.78637282644807</v>
      </c>
      <c r="C513" s="11" t="n">
        <v>0.145102634137826</v>
      </c>
      <c r="E513" s="11" t="n">
        <v>-7.3077333248022</v>
      </c>
      <c r="F513" s="11" t="n">
        <v>-6.3077333248022</v>
      </c>
    </row>
    <row r="514" customFormat="false" ht="12.5" hidden="false" customHeight="false" outlineLevel="0" collapsed="false">
      <c r="A514" s="35" t="n">
        <v>497</v>
      </c>
      <c r="B514" s="11" t="n">
        <v>2.78637282644807</v>
      </c>
      <c r="C514" s="11" t="n">
        <v>0.145102634137826</v>
      </c>
      <c r="E514" s="11" t="n">
        <v>-7.3077333248022</v>
      </c>
      <c r="F514" s="11" t="n">
        <v>-6.3077333248022</v>
      </c>
    </row>
    <row r="515" customFormat="false" ht="12.5" hidden="false" customHeight="false" outlineLevel="0" collapsed="false">
      <c r="A515" s="35" t="n">
        <v>498</v>
      </c>
      <c r="B515" s="11" t="n">
        <v>2.18459893643824</v>
      </c>
      <c r="C515" s="11" t="n">
        <v>0.184675565172071</v>
      </c>
      <c r="E515" s="11" t="n">
        <v>-7.16896191165817</v>
      </c>
      <c r="F515" s="11" t="n">
        <v>-6.16896191165817</v>
      </c>
    </row>
    <row r="516" customFormat="false" ht="12.5" hidden="false" customHeight="false" outlineLevel="0" collapsed="false">
      <c r="A516" s="35" t="n">
        <v>499</v>
      </c>
      <c r="B516" s="11" t="n">
        <v>2.18459893643824</v>
      </c>
      <c r="C516" s="11" t="n">
        <v>0.184675565172071</v>
      </c>
      <c r="E516" s="11" t="n">
        <v>-7.16896191165817</v>
      </c>
      <c r="F516" s="11" t="n">
        <v>-6.16896191165817</v>
      </c>
    </row>
    <row r="517" customFormat="false" ht="12.5" hidden="false" customHeight="false" outlineLevel="0" collapsed="false">
      <c r="A517" s="35" t="n">
        <v>500</v>
      </c>
      <c r="B517" s="11" t="n">
        <v>2.18459893643824</v>
      </c>
      <c r="C517" s="11" t="n">
        <v>0.184675565172071</v>
      </c>
      <c r="E517" s="11" t="n">
        <v>-7.16896191165817</v>
      </c>
      <c r="F517" s="11" t="n">
        <v>-6.16896191165817</v>
      </c>
    </row>
    <row r="518" customFormat="false" ht="12.5" hidden="false" customHeight="false" outlineLevel="0" collapsed="false">
      <c r="A518" s="35"/>
    </row>
    <row r="519" customFormat="false" ht="12.5" hidden="false" customHeight="false" outlineLevel="0" collapsed="false">
      <c r="A519" s="35"/>
    </row>
    <row r="520" customFormat="false" ht="12.5" hidden="false" customHeight="false" outlineLevel="0" collapsed="false">
      <c r="A520" s="35"/>
    </row>
    <row r="521" customFormat="false" ht="12.5" hidden="false" customHeight="false" outlineLevel="0" collapsed="false">
      <c r="A521" s="35"/>
    </row>
    <row r="522" customFormat="false" ht="12.5" hidden="false" customHeight="false" outlineLevel="0" collapsed="false">
      <c r="A522" s="35"/>
    </row>
    <row r="523" customFormat="false" ht="12.5" hidden="false" customHeight="false" outlineLevel="0" collapsed="false">
      <c r="A523" s="35"/>
    </row>
    <row r="524" customFormat="false" ht="12.5" hidden="false" customHeight="false" outlineLevel="0" collapsed="false">
      <c r="A524" s="35"/>
    </row>
    <row r="525" customFormat="false" ht="12.5" hidden="false" customHeight="false" outlineLevel="0" collapsed="false">
      <c r="A525" s="35"/>
    </row>
    <row r="526" customFormat="false" ht="12.5" hidden="false" customHeight="false" outlineLevel="0" collapsed="false">
      <c r="A526" s="35"/>
    </row>
    <row r="527" customFormat="false" ht="12.5" hidden="false" customHeight="false" outlineLevel="0" collapsed="false">
      <c r="A527" s="35"/>
    </row>
    <row r="528" customFormat="false" ht="12.5" hidden="false" customHeight="false" outlineLevel="0" collapsed="false">
      <c r="A528" s="35"/>
    </row>
    <row r="529" customFormat="false" ht="12.5" hidden="false" customHeight="false" outlineLevel="0" collapsed="false">
      <c r="A529" s="35"/>
    </row>
    <row r="530" customFormat="false" ht="12.5" hidden="false" customHeight="false" outlineLevel="0" collapsed="false">
      <c r="A530" s="35"/>
    </row>
    <row r="531" customFormat="false" ht="12.5" hidden="false" customHeight="false" outlineLevel="0" collapsed="false">
      <c r="A531" s="35"/>
    </row>
    <row r="532" customFormat="false" ht="12.5" hidden="false" customHeight="false" outlineLevel="0" collapsed="false">
      <c r="A532" s="35"/>
    </row>
    <row r="533" customFormat="false" ht="12.5" hidden="false" customHeight="false" outlineLevel="0" collapsed="false">
      <c r="A533" s="35"/>
    </row>
    <row r="534" customFormat="false" ht="12.5" hidden="false" customHeight="false" outlineLevel="0" collapsed="false">
      <c r="A534" s="35"/>
    </row>
    <row r="535" customFormat="false" ht="12.5" hidden="false" customHeight="false" outlineLevel="0" collapsed="false">
      <c r="A535" s="35"/>
    </row>
    <row r="536" customFormat="false" ht="12.5" hidden="false" customHeight="false" outlineLevel="0" collapsed="false">
      <c r="A536" s="35"/>
    </row>
    <row r="537" customFormat="false" ht="12.5" hidden="false" customHeight="false" outlineLevel="0" collapsed="false">
      <c r="A537" s="35"/>
    </row>
    <row r="538" customFormat="false" ht="12.5" hidden="false" customHeight="false" outlineLevel="0" collapsed="false">
      <c r="A538" s="35"/>
    </row>
    <row r="539" customFormat="false" ht="12.5" hidden="false" customHeight="false" outlineLevel="0" collapsed="false">
      <c r="A539" s="35"/>
    </row>
    <row r="540" customFormat="false" ht="12.5" hidden="false" customHeight="false" outlineLevel="0" collapsed="false">
      <c r="A540" s="35"/>
    </row>
    <row r="541" customFormat="false" ht="12.5" hidden="false" customHeight="false" outlineLevel="0" collapsed="false">
      <c r="A541" s="35"/>
    </row>
    <row r="542" customFormat="false" ht="12.5" hidden="false" customHeight="false" outlineLevel="0" collapsed="false">
      <c r="A542" s="35"/>
    </row>
    <row r="543" customFormat="false" ht="12.5" hidden="false" customHeight="false" outlineLevel="0" collapsed="false">
      <c r="A543" s="35"/>
    </row>
    <row r="544" customFormat="false" ht="12.5" hidden="false" customHeight="false" outlineLevel="0" collapsed="false">
      <c r="A544" s="35"/>
    </row>
    <row r="545" customFormat="false" ht="12.5" hidden="false" customHeight="false" outlineLevel="0" collapsed="false">
      <c r="A545" s="35"/>
    </row>
    <row r="546" customFormat="false" ht="12.5" hidden="false" customHeight="false" outlineLevel="0" collapsed="false">
      <c r="A546" s="35"/>
    </row>
    <row r="547" customFormat="false" ht="12.5" hidden="false" customHeight="false" outlineLevel="0" collapsed="false">
      <c r="A547" s="35"/>
    </row>
    <row r="548" customFormat="false" ht="12.5" hidden="false" customHeight="false" outlineLevel="0" collapsed="false">
      <c r="A548" s="35"/>
    </row>
    <row r="549" customFormat="false" ht="12.5" hidden="false" customHeight="false" outlineLevel="0" collapsed="false">
      <c r="A549" s="35"/>
    </row>
    <row r="550" customFormat="false" ht="12.5" hidden="false" customHeight="false" outlineLevel="0" collapsed="false">
      <c r="A550" s="35"/>
    </row>
    <row r="551" customFormat="false" ht="12.5" hidden="false" customHeight="false" outlineLevel="0" collapsed="false">
      <c r="A551" s="35"/>
    </row>
    <row r="552" customFormat="false" ht="12.5" hidden="false" customHeight="false" outlineLevel="0" collapsed="false">
      <c r="A552" s="35"/>
    </row>
    <row r="553" customFormat="false" ht="12.5" hidden="false" customHeight="false" outlineLevel="0" collapsed="false">
      <c r="A553" s="35"/>
    </row>
    <row r="554" customFormat="false" ht="12.5" hidden="false" customHeight="false" outlineLevel="0" collapsed="false">
      <c r="A554" s="35"/>
    </row>
    <row r="555" customFormat="false" ht="12.5" hidden="false" customHeight="false" outlineLevel="0" collapsed="false">
      <c r="A555" s="35"/>
    </row>
    <row r="556" customFormat="false" ht="12.5" hidden="false" customHeight="false" outlineLevel="0" collapsed="false">
      <c r="A556" s="35"/>
    </row>
    <row r="557" customFormat="false" ht="12.5" hidden="false" customHeight="false" outlineLevel="0" collapsed="false">
      <c r="A557" s="35"/>
    </row>
    <row r="558" customFormat="false" ht="12.5" hidden="false" customHeight="false" outlineLevel="0" collapsed="false">
      <c r="A558" s="35"/>
    </row>
    <row r="559" customFormat="false" ht="12.5" hidden="false" customHeight="false" outlineLevel="0" collapsed="false">
      <c r="A559" s="35"/>
    </row>
    <row r="560" customFormat="false" ht="12.5" hidden="false" customHeight="false" outlineLevel="0" collapsed="false">
      <c r="A560" s="35"/>
    </row>
    <row r="561" customFormat="false" ht="12.5" hidden="false" customHeight="false" outlineLevel="0" collapsed="false">
      <c r="A561" s="35"/>
    </row>
    <row r="562" customFormat="false" ht="12.5" hidden="false" customHeight="false" outlineLevel="0" collapsed="false">
      <c r="A562" s="35"/>
    </row>
    <row r="563" customFormat="false" ht="12.5" hidden="false" customHeight="false" outlineLevel="0" collapsed="false">
      <c r="A563" s="35"/>
    </row>
    <row r="564" customFormat="false" ht="12.5" hidden="false" customHeight="false" outlineLevel="0" collapsed="false">
      <c r="A564" s="35"/>
    </row>
    <row r="565" customFormat="false" ht="12.5" hidden="false" customHeight="false" outlineLevel="0" collapsed="false">
      <c r="A565" s="35"/>
    </row>
    <row r="566" customFormat="false" ht="12.5" hidden="false" customHeight="false" outlineLevel="0" collapsed="false">
      <c r="A566" s="35"/>
    </row>
    <row r="567" customFormat="false" ht="12.5" hidden="false" customHeight="false" outlineLevel="0" collapsed="false">
      <c r="A567" s="35"/>
    </row>
    <row r="568" customFormat="false" ht="12.5" hidden="false" customHeight="false" outlineLevel="0" collapsed="false">
      <c r="A568" s="35"/>
    </row>
    <row r="569" customFormat="false" ht="12.5" hidden="false" customHeight="false" outlineLevel="0" collapsed="false">
      <c r="A569" s="35"/>
    </row>
    <row r="570" customFormat="false" ht="12.5" hidden="false" customHeight="false" outlineLevel="0" collapsed="false">
      <c r="A570" s="35"/>
    </row>
    <row r="571" customFormat="false" ht="12.5" hidden="false" customHeight="false" outlineLevel="0" collapsed="false">
      <c r="A571" s="35"/>
    </row>
    <row r="572" customFormat="false" ht="12.5" hidden="false" customHeight="false" outlineLevel="0" collapsed="false">
      <c r="A572" s="35"/>
    </row>
    <row r="573" customFormat="false" ht="12.5" hidden="false" customHeight="false" outlineLevel="0" collapsed="false">
      <c r="A573" s="35"/>
    </row>
    <row r="574" customFormat="false" ht="12.5" hidden="false" customHeight="false" outlineLevel="0" collapsed="false">
      <c r="A574" s="35"/>
    </row>
    <row r="575" customFormat="false" ht="12.5" hidden="false" customHeight="false" outlineLevel="0" collapsed="false">
      <c r="A575" s="35"/>
    </row>
    <row r="576" customFormat="false" ht="12.5" hidden="false" customHeight="false" outlineLevel="0" collapsed="false">
      <c r="A576" s="35"/>
    </row>
    <row r="577" customFormat="false" ht="12.5" hidden="false" customHeight="false" outlineLevel="0" collapsed="false">
      <c r="A577" s="35"/>
    </row>
    <row r="578" customFormat="false" ht="12.5" hidden="false" customHeight="false" outlineLevel="0" collapsed="false">
      <c r="A578" s="35"/>
    </row>
    <row r="579" customFormat="false" ht="12.5" hidden="false" customHeight="false" outlineLevel="0" collapsed="false">
      <c r="A579" s="35"/>
    </row>
    <row r="580" customFormat="false" ht="12.5" hidden="false" customHeight="false" outlineLevel="0" collapsed="false">
      <c r="A580" s="35"/>
    </row>
    <row r="581" customFormat="false" ht="12.5" hidden="false" customHeight="false" outlineLevel="0" collapsed="false">
      <c r="A581" s="35"/>
    </row>
    <row r="582" customFormat="false" ht="12.5" hidden="false" customHeight="false" outlineLevel="0" collapsed="false">
      <c r="A582" s="35"/>
    </row>
    <row r="583" customFormat="false" ht="12.5" hidden="false" customHeight="false" outlineLevel="0" collapsed="false">
      <c r="A583" s="35"/>
    </row>
    <row r="584" customFormat="false" ht="12.5" hidden="false" customHeight="false" outlineLevel="0" collapsed="false">
      <c r="A584" s="35"/>
    </row>
    <row r="585" customFormat="false" ht="12.5" hidden="false" customHeight="false" outlineLevel="0" collapsed="false">
      <c r="A585" s="35"/>
    </row>
    <row r="586" customFormat="false" ht="12.5" hidden="false" customHeight="false" outlineLevel="0" collapsed="false">
      <c r="A586" s="35"/>
    </row>
    <row r="587" customFormat="false" ht="12.5" hidden="false" customHeight="false" outlineLevel="0" collapsed="false">
      <c r="A587" s="35"/>
    </row>
    <row r="588" customFormat="false" ht="12.5" hidden="false" customHeight="false" outlineLevel="0" collapsed="false">
      <c r="A588" s="35"/>
    </row>
    <row r="589" customFormat="false" ht="12.5" hidden="false" customHeight="false" outlineLevel="0" collapsed="false">
      <c r="A589" s="35"/>
    </row>
    <row r="590" customFormat="false" ht="12.5" hidden="false" customHeight="false" outlineLevel="0" collapsed="false">
      <c r="A590" s="35"/>
    </row>
    <row r="591" customFormat="false" ht="12.5" hidden="false" customHeight="false" outlineLevel="0" collapsed="false">
      <c r="A591" s="35"/>
    </row>
    <row r="592" customFormat="false" ht="12.5" hidden="false" customHeight="false" outlineLevel="0" collapsed="false">
      <c r="A592" s="35"/>
    </row>
    <row r="593" customFormat="false" ht="12.5" hidden="false" customHeight="false" outlineLevel="0" collapsed="false">
      <c r="A593" s="35"/>
    </row>
    <row r="594" customFormat="false" ht="12.5" hidden="false" customHeight="false" outlineLevel="0" collapsed="false">
      <c r="A594" s="35"/>
    </row>
    <row r="595" customFormat="false" ht="12.5" hidden="false" customHeight="false" outlineLevel="0" collapsed="false">
      <c r="A595" s="35"/>
    </row>
    <row r="596" customFormat="false" ht="12.5" hidden="false" customHeight="false" outlineLevel="0" collapsed="false">
      <c r="A596" s="35"/>
    </row>
    <row r="597" customFormat="false" ht="12.5" hidden="false" customHeight="false" outlineLevel="0" collapsed="false">
      <c r="A597" s="35"/>
    </row>
    <row r="598" customFormat="false" ht="12.5" hidden="false" customHeight="false" outlineLevel="0" collapsed="false">
      <c r="A598" s="35"/>
    </row>
    <row r="599" customFormat="false" ht="12.5" hidden="false" customHeight="false" outlineLevel="0" collapsed="false">
      <c r="A599" s="35"/>
    </row>
    <row r="600" customFormat="false" ht="12.5" hidden="false" customHeight="false" outlineLevel="0" collapsed="false">
      <c r="A600" s="35"/>
    </row>
    <row r="601" customFormat="false" ht="12.5" hidden="false" customHeight="false" outlineLevel="0" collapsed="false">
      <c r="A601" s="35"/>
    </row>
    <row r="602" customFormat="false" ht="12.5" hidden="false" customHeight="false" outlineLevel="0" collapsed="false">
      <c r="A602" s="35"/>
    </row>
    <row r="603" customFormat="false" ht="12.5" hidden="false" customHeight="false" outlineLevel="0" collapsed="false">
      <c r="A603" s="35"/>
    </row>
    <row r="604" customFormat="false" ht="12.5" hidden="false" customHeight="false" outlineLevel="0" collapsed="false">
      <c r="A604" s="35"/>
    </row>
    <row r="605" customFormat="false" ht="12.5" hidden="false" customHeight="false" outlineLevel="0" collapsed="false">
      <c r="A605" s="35"/>
    </row>
    <row r="606" customFormat="false" ht="12.5" hidden="false" customHeight="false" outlineLevel="0" collapsed="false">
      <c r="A606" s="35"/>
    </row>
    <row r="607" customFormat="false" ht="12.5" hidden="false" customHeight="false" outlineLevel="0" collapsed="false">
      <c r="A607" s="35"/>
    </row>
    <row r="608" customFormat="false" ht="12.5" hidden="false" customHeight="false" outlineLevel="0" collapsed="false">
      <c r="A608" s="35"/>
    </row>
    <row r="609" customFormat="false" ht="12.5" hidden="false" customHeight="false" outlineLevel="0" collapsed="false">
      <c r="A609" s="35"/>
    </row>
    <row r="610" customFormat="false" ht="12.5" hidden="false" customHeight="false" outlineLevel="0" collapsed="false">
      <c r="A610" s="35"/>
    </row>
    <row r="611" customFormat="false" ht="12.5" hidden="false" customHeight="false" outlineLevel="0" collapsed="false">
      <c r="A611" s="35"/>
    </row>
    <row r="612" customFormat="false" ht="12.5" hidden="false" customHeight="false" outlineLevel="0" collapsed="false">
      <c r="A612" s="35"/>
    </row>
    <row r="613" customFormat="false" ht="12.5" hidden="false" customHeight="false" outlineLevel="0" collapsed="false">
      <c r="A613" s="35"/>
    </row>
    <row r="614" customFormat="false" ht="12.5" hidden="false" customHeight="false" outlineLevel="0" collapsed="false">
      <c r="A614" s="35"/>
    </row>
    <row r="615" customFormat="false" ht="12.5" hidden="false" customHeight="false" outlineLevel="0" collapsed="false">
      <c r="A615" s="35"/>
    </row>
    <row r="616" customFormat="false" ht="12.5" hidden="false" customHeight="false" outlineLevel="0" collapsed="false">
      <c r="A616" s="35"/>
    </row>
    <row r="617" customFormat="false" ht="12.5" hidden="false" customHeight="false" outlineLevel="0" collapsed="false">
      <c r="A617" s="35"/>
    </row>
    <row r="618" customFormat="false" ht="12.5" hidden="false" customHeight="false" outlineLevel="0" collapsed="false">
      <c r="A618" s="35"/>
    </row>
    <row r="619" customFormat="false" ht="12.5" hidden="false" customHeight="false" outlineLevel="0" collapsed="false">
      <c r="A619" s="35"/>
    </row>
    <row r="620" customFormat="false" ht="12.5" hidden="false" customHeight="false" outlineLevel="0" collapsed="false">
      <c r="A620" s="35"/>
    </row>
    <row r="621" customFormat="false" ht="12.5" hidden="false" customHeight="false" outlineLevel="0" collapsed="false">
      <c r="A621" s="35"/>
    </row>
    <row r="622" customFormat="false" ht="12.5" hidden="false" customHeight="false" outlineLevel="0" collapsed="false">
      <c r="A622" s="35"/>
    </row>
    <row r="623" customFormat="false" ht="12.5" hidden="false" customHeight="false" outlineLevel="0" collapsed="false">
      <c r="A623" s="35"/>
    </row>
    <row r="624" customFormat="false" ht="12.5" hidden="false" customHeight="false" outlineLevel="0" collapsed="false">
      <c r="A624" s="35"/>
    </row>
    <row r="625" customFormat="false" ht="12.5" hidden="false" customHeight="false" outlineLevel="0" collapsed="false">
      <c r="A625" s="35"/>
    </row>
    <row r="626" customFormat="false" ht="12.5" hidden="false" customHeight="false" outlineLevel="0" collapsed="false">
      <c r="A626" s="35"/>
    </row>
    <row r="627" customFormat="false" ht="12.5" hidden="false" customHeight="false" outlineLevel="0" collapsed="false">
      <c r="A627" s="35"/>
    </row>
    <row r="628" customFormat="false" ht="12.5" hidden="false" customHeight="false" outlineLevel="0" collapsed="false">
      <c r="A628" s="35"/>
    </row>
    <row r="629" customFormat="false" ht="12.5" hidden="false" customHeight="false" outlineLevel="0" collapsed="false">
      <c r="A629" s="35"/>
    </row>
    <row r="630" customFormat="false" ht="12.5" hidden="false" customHeight="false" outlineLevel="0" collapsed="false">
      <c r="A630" s="35"/>
    </row>
    <row r="631" customFormat="false" ht="12.5" hidden="false" customHeight="false" outlineLevel="0" collapsed="false">
      <c r="A631" s="35"/>
    </row>
    <row r="632" customFormat="false" ht="12.5" hidden="false" customHeight="false" outlineLevel="0" collapsed="false">
      <c r="A632" s="35"/>
    </row>
    <row r="633" customFormat="false" ht="12.5" hidden="false" customHeight="false" outlineLevel="0" collapsed="false">
      <c r="A633" s="35"/>
    </row>
    <row r="634" customFormat="false" ht="12.5" hidden="false" customHeight="false" outlineLevel="0" collapsed="false">
      <c r="A634" s="35"/>
    </row>
    <row r="635" customFormat="false" ht="12.5" hidden="false" customHeight="false" outlineLevel="0" collapsed="false">
      <c r="A635" s="35"/>
    </row>
    <row r="636" customFormat="false" ht="12.5" hidden="false" customHeight="false" outlineLevel="0" collapsed="false">
      <c r="A636" s="35"/>
    </row>
    <row r="637" customFormat="false" ht="12.5" hidden="false" customHeight="false" outlineLevel="0" collapsed="false">
      <c r="A637" s="35"/>
    </row>
    <row r="638" customFormat="false" ht="12.5" hidden="false" customHeight="false" outlineLevel="0" collapsed="false">
      <c r="A638" s="35"/>
    </row>
    <row r="639" customFormat="false" ht="12.5" hidden="false" customHeight="false" outlineLevel="0" collapsed="false">
      <c r="A639" s="35"/>
    </row>
    <row r="640" customFormat="false" ht="12.5" hidden="false" customHeight="false" outlineLevel="0" collapsed="false">
      <c r="A640" s="35"/>
    </row>
    <row r="641" customFormat="false" ht="12.5" hidden="false" customHeight="false" outlineLevel="0" collapsed="false">
      <c r="A641" s="35"/>
    </row>
    <row r="642" customFormat="false" ht="12.5" hidden="false" customHeight="false" outlineLevel="0" collapsed="false">
      <c r="A642" s="35"/>
    </row>
    <row r="643" customFormat="false" ht="12.5" hidden="false" customHeight="false" outlineLevel="0" collapsed="false">
      <c r="A643" s="35"/>
    </row>
    <row r="644" customFormat="false" ht="12.5" hidden="false" customHeight="false" outlineLevel="0" collapsed="false">
      <c r="A644" s="35"/>
    </row>
    <row r="645" customFormat="false" ht="12.5" hidden="false" customHeight="false" outlineLevel="0" collapsed="false">
      <c r="A645" s="35"/>
    </row>
    <row r="646" customFormat="false" ht="12.5" hidden="false" customHeight="false" outlineLevel="0" collapsed="false">
      <c r="A646" s="35"/>
    </row>
    <row r="647" customFormat="false" ht="12.5" hidden="false" customHeight="false" outlineLevel="0" collapsed="false">
      <c r="A647" s="35"/>
    </row>
    <row r="648" customFormat="false" ht="12.5" hidden="false" customHeight="false" outlineLevel="0" collapsed="false">
      <c r="A648" s="35"/>
    </row>
    <row r="649" customFormat="false" ht="12.5" hidden="false" customHeight="false" outlineLevel="0" collapsed="false">
      <c r="A649" s="35"/>
    </row>
    <row r="650" customFormat="false" ht="12.5" hidden="false" customHeight="false" outlineLevel="0" collapsed="false">
      <c r="A650" s="35"/>
    </row>
    <row r="651" customFormat="false" ht="12.5" hidden="false" customHeight="false" outlineLevel="0" collapsed="false">
      <c r="A651" s="35"/>
    </row>
    <row r="652" customFormat="false" ht="12.5" hidden="false" customHeight="false" outlineLevel="0" collapsed="false">
      <c r="A652" s="35"/>
    </row>
    <row r="653" customFormat="false" ht="12.5" hidden="false" customHeight="false" outlineLevel="0" collapsed="false">
      <c r="A653" s="35"/>
    </row>
    <row r="654" customFormat="false" ht="12.5" hidden="false" customHeight="false" outlineLevel="0" collapsed="false">
      <c r="A654" s="35"/>
    </row>
    <row r="655" customFormat="false" ht="12.5" hidden="false" customHeight="false" outlineLevel="0" collapsed="false">
      <c r="A655" s="35"/>
    </row>
    <row r="656" customFormat="false" ht="12.5" hidden="false" customHeight="false" outlineLevel="0" collapsed="false">
      <c r="A656" s="35"/>
    </row>
    <row r="657" customFormat="false" ht="12.5" hidden="false" customHeight="false" outlineLevel="0" collapsed="false">
      <c r="A657" s="35"/>
    </row>
    <row r="658" customFormat="false" ht="12.5" hidden="false" customHeight="false" outlineLevel="0" collapsed="false">
      <c r="A658" s="35"/>
    </row>
    <row r="659" customFormat="false" ht="12.5" hidden="false" customHeight="false" outlineLevel="0" collapsed="false">
      <c r="A659" s="35"/>
    </row>
    <row r="660" customFormat="false" ht="12.5" hidden="false" customHeight="false" outlineLevel="0" collapsed="false">
      <c r="A660" s="35"/>
    </row>
    <row r="661" customFormat="false" ht="12.5" hidden="false" customHeight="false" outlineLevel="0" collapsed="false">
      <c r="A661" s="35"/>
    </row>
    <row r="662" customFormat="false" ht="12.5" hidden="false" customHeight="false" outlineLevel="0" collapsed="false">
      <c r="A662" s="35"/>
    </row>
    <row r="663" customFormat="false" ht="12.5" hidden="false" customHeight="false" outlineLevel="0" collapsed="false">
      <c r="A663" s="35"/>
    </row>
    <row r="664" customFormat="false" ht="12.5" hidden="false" customHeight="false" outlineLevel="0" collapsed="false">
      <c r="A664" s="35"/>
    </row>
    <row r="665" customFormat="false" ht="12.5" hidden="false" customHeight="false" outlineLevel="0" collapsed="false">
      <c r="A665" s="35"/>
    </row>
    <row r="666" customFormat="false" ht="12.5" hidden="false" customHeight="false" outlineLevel="0" collapsed="false">
      <c r="A666" s="35"/>
    </row>
    <row r="667" customFormat="false" ht="12.5" hidden="false" customHeight="false" outlineLevel="0" collapsed="false">
      <c r="A667" s="35"/>
    </row>
    <row r="668" customFormat="false" ht="12.5" hidden="false" customHeight="false" outlineLevel="0" collapsed="false">
      <c r="A668" s="35"/>
    </row>
    <row r="669" customFormat="false" ht="12.5" hidden="false" customHeight="false" outlineLevel="0" collapsed="false">
      <c r="A669" s="35"/>
    </row>
    <row r="670" customFormat="false" ht="12.5" hidden="false" customHeight="false" outlineLevel="0" collapsed="false">
      <c r="A670" s="35"/>
    </row>
    <row r="671" customFormat="false" ht="12.5" hidden="false" customHeight="false" outlineLevel="0" collapsed="false">
      <c r="A671" s="35"/>
    </row>
    <row r="672" customFormat="false" ht="12.5" hidden="false" customHeight="false" outlineLevel="0" collapsed="false">
      <c r="A672" s="35"/>
    </row>
    <row r="673" customFormat="false" ht="12.5" hidden="false" customHeight="false" outlineLevel="0" collapsed="false">
      <c r="A673" s="35"/>
    </row>
    <row r="674" customFormat="false" ht="12.5" hidden="false" customHeight="false" outlineLevel="0" collapsed="false">
      <c r="A674" s="35"/>
    </row>
    <row r="675" customFormat="false" ht="12.5" hidden="false" customHeight="false" outlineLevel="0" collapsed="false">
      <c r="A675" s="35"/>
    </row>
    <row r="676" customFormat="false" ht="12.5" hidden="false" customHeight="false" outlineLevel="0" collapsed="false">
      <c r="A676" s="35"/>
    </row>
    <row r="677" customFormat="false" ht="12.5" hidden="false" customHeight="false" outlineLevel="0" collapsed="false">
      <c r="A677" s="35"/>
    </row>
    <row r="678" customFormat="false" ht="12.5" hidden="false" customHeight="false" outlineLevel="0" collapsed="false">
      <c r="A678" s="35"/>
    </row>
    <row r="679" customFormat="false" ht="12.5" hidden="false" customHeight="false" outlineLevel="0" collapsed="false">
      <c r="A679" s="35"/>
    </row>
    <row r="680" customFormat="false" ht="12.5" hidden="false" customHeight="false" outlineLevel="0" collapsed="false">
      <c r="A680" s="35"/>
    </row>
    <row r="681" customFormat="false" ht="12.5" hidden="false" customHeight="false" outlineLevel="0" collapsed="false">
      <c r="A681" s="35"/>
    </row>
    <row r="682" customFormat="false" ht="12.5" hidden="false" customHeight="false" outlineLevel="0" collapsed="false">
      <c r="A682" s="35"/>
    </row>
    <row r="683" customFormat="false" ht="12.5" hidden="false" customHeight="false" outlineLevel="0" collapsed="false">
      <c r="A683" s="35"/>
    </row>
    <row r="684" customFormat="false" ht="12.5" hidden="false" customHeight="false" outlineLevel="0" collapsed="false">
      <c r="A684" s="35"/>
    </row>
    <row r="685" customFormat="false" ht="12.5" hidden="false" customHeight="false" outlineLevel="0" collapsed="false">
      <c r="A685" s="35"/>
    </row>
    <row r="686" customFormat="false" ht="12.5" hidden="false" customHeight="false" outlineLevel="0" collapsed="false">
      <c r="A686" s="35"/>
    </row>
    <row r="687" customFormat="false" ht="12.5" hidden="false" customHeight="false" outlineLevel="0" collapsed="false">
      <c r="A687" s="35"/>
    </row>
    <row r="688" customFormat="false" ht="12.5" hidden="false" customHeight="false" outlineLevel="0" collapsed="false">
      <c r="A688" s="35"/>
    </row>
    <row r="689" customFormat="false" ht="12.5" hidden="false" customHeight="false" outlineLevel="0" collapsed="false">
      <c r="A689" s="35"/>
    </row>
    <row r="690" customFormat="false" ht="12.5" hidden="false" customHeight="false" outlineLevel="0" collapsed="false">
      <c r="A690" s="35"/>
    </row>
    <row r="691" customFormat="false" ht="12.5" hidden="false" customHeight="false" outlineLevel="0" collapsed="false">
      <c r="A691" s="35"/>
    </row>
    <row r="692" customFormat="false" ht="12.5" hidden="false" customHeight="false" outlineLevel="0" collapsed="false">
      <c r="A692" s="35"/>
    </row>
    <row r="693" customFormat="false" ht="12.5" hidden="false" customHeight="false" outlineLevel="0" collapsed="false">
      <c r="A693" s="35"/>
    </row>
    <row r="694" customFormat="false" ht="12.5" hidden="false" customHeight="false" outlineLevel="0" collapsed="false">
      <c r="A694" s="35"/>
    </row>
    <row r="695" customFormat="false" ht="12.5" hidden="false" customHeight="false" outlineLevel="0" collapsed="false">
      <c r="A695" s="35"/>
    </row>
    <row r="696" customFormat="false" ht="12.5" hidden="false" customHeight="false" outlineLevel="0" collapsed="false">
      <c r="A696" s="35"/>
    </row>
    <row r="697" customFormat="false" ht="12.5" hidden="false" customHeight="false" outlineLevel="0" collapsed="false">
      <c r="A697" s="35"/>
    </row>
    <row r="698" customFormat="false" ht="12.5" hidden="false" customHeight="false" outlineLevel="0" collapsed="false">
      <c r="A698" s="35"/>
    </row>
    <row r="699" customFormat="false" ht="12.5" hidden="false" customHeight="false" outlineLevel="0" collapsed="false">
      <c r="A699" s="35"/>
    </row>
    <row r="700" customFormat="false" ht="12.5" hidden="false" customHeight="false" outlineLevel="0" collapsed="false">
      <c r="A700" s="35"/>
    </row>
    <row r="701" customFormat="false" ht="12.5" hidden="false" customHeight="false" outlineLevel="0" collapsed="false">
      <c r="A701" s="35"/>
    </row>
    <row r="702" customFormat="false" ht="12.5" hidden="false" customHeight="false" outlineLevel="0" collapsed="false">
      <c r="A702" s="35"/>
    </row>
    <row r="703" customFormat="false" ht="12.5" hidden="false" customHeight="false" outlineLevel="0" collapsed="false">
      <c r="A703" s="35"/>
    </row>
    <row r="704" customFormat="false" ht="12.5" hidden="false" customHeight="false" outlineLevel="0" collapsed="false">
      <c r="A704" s="35"/>
    </row>
    <row r="705" customFormat="false" ht="12.5" hidden="false" customHeight="false" outlineLevel="0" collapsed="false">
      <c r="A705" s="35"/>
    </row>
    <row r="706" customFormat="false" ht="12.5" hidden="false" customHeight="false" outlineLevel="0" collapsed="false">
      <c r="A706" s="35"/>
    </row>
    <row r="707" customFormat="false" ht="12.5" hidden="false" customHeight="false" outlineLevel="0" collapsed="false">
      <c r="A707" s="35"/>
    </row>
    <row r="708" customFormat="false" ht="12.5" hidden="false" customHeight="false" outlineLevel="0" collapsed="false">
      <c r="A708" s="35"/>
    </row>
    <row r="709" customFormat="false" ht="12.5" hidden="false" customHeight="false" outlineLevel="0" collapsed="false">
      <c r="A709" s="35"/>
    </row>
    <row r="710" customFormat="false" ht="12.5" hidden="false" customHeight="false" outlineLevel="0" collapsed="false">
      <c r="A710" s="35"/>
    </row>
    <row r="711" customFormat="false" ht="12.5" hidden="false" customHeight="false" outlineLevel="0" collapsed="false">
      <c r="A711" s="35"/>
    </row>
    <row r="712" customFormat="false" ht="12.5" hidden="false" customHeight="false" outlineLevel="0" collapsed="false">
      <c r="A712" s="35"/>
    </row>
    <row r="713" customFormat="false" ht="12.5" hidden="false" customHeight="false" outlineLevel="0" collapsed="false">
      <c r="A713" s="35"/>
    </row>
    <row r="714" customFormat="false" ht="12.5" hidden="false" customHeight="false" outlineLevel="0" collapsed="false">
      <c r="A714" s="35"/>
    </row>
    <row r="715" customFormat="false" ht="12.5" hidden="false" customHeight="false" outlineLevel="0" collapsed="false">
      <c r="A715" s="35"/>
    </row>
    <row r="716" customFormat="false" ht="12.5" hidden="false" customHeight="false" outlineLevel="0" collapsed="false">
      <c r="A716" s="35"/>
    </row>
    <row r="717" customFormat="false" ht="12.5" hidden="false" customHeight="false" outlineLevel="0" collapsed="false">
      <c r="A717" s="35"/>
    </row>
    <row r="718" customFormat="false" ht="12.5" hidden="false" customHeight="false" outlineLevel="0" collapsed="false">
      <c r="A718" s="35"/>
    </row>
    <row r="719" customFormat="false" ht="12.5" hidden="false" customHeight="false" outlineLevel="0" collapsed="false">
      <c r="A719" s="35"/>
    </row>
    <row r="720" customFormat="false" ht="12.5" hidden="false" customHeight="false" outlineLevel="0" collapsed="false">
      <c r="A720" s="35"/>
    </row>
    <row r="721" customFormat="false" ht="12.5" hidden="false" customHeight="false" outlineLevel="0" collapsed="false">
      <c r="A721" s="35"/>
    </row>
    <row r="722" customFormat="false" ht="12.5" hidden="false" customHeight="false" outlineLevel="0" collapsed="false">
      <c r="A722" s="35"/>
    </row>
    <row r="723" customFormat="false" ht="12.5" hidden="false" customHeight="false" outlineLevel="0" collapsed="false">
      <c r="A723" s="35"/>
    </row>
    <row r="724" customFormat="false" ht="12.5" hidden="false" customHeight="false" outlineLevel="0" collapsed="false">
      <c r="A724" s="35"/>
    </row>
    <row r="725" customFormat="false" ht="12.5" hidden="false" customHeight="false" outlineLevel="0" collapsed="false">
      <c r="A725" s="35"/>
    </row>
    <row r="726" customFormat="false" ht="12.5" hidden="false" customHeight="false" outlineLevel="0" collapsed="false">
      <c r="A726" s="35"/>
    </row>
    <row r="727" customFormat="false" ht="12.5" hidden="false" customHeight="false" outlineLevel="0" collapsed="false">
      <c r="A727" s="35"/>
    </row>
    <row r="728" customFormat="false" ht="12.5" hidden="false" customHeight="false" outlineLevel="0" collapsed="false">
      <c r="A728" s="35"/>
    </row>
    <row r="729" customFormat="false" ht="12.5" hidden="false" customHeight="false" outlineLevel="0" collapsed="false">
      <c r="A729" s="35"/>
    </row>
    <row r="730" customFormat="false" ht="12.5" hidden="false" customHeight="false" outlineLevel="0" collapsed="false">
      <c r="A730" s="35"/>
    </row>
    <row r="731" customFormat="false" ht="12.5" hidden="false" customHeight="false" outlineLevel="0" collapsed="false">
      <c r="A731" s="35"/>
    </row>
    <row r="732" customFormat="false" ht="12.5" hidden="false" customHeight="false" outlineLevel="0" collapsed="false">
      <c r="A732" s="35"/>
    </row>
    <row r="733" customFormat="false" ht="12.5" hidden="false" customHeight="false" outlineLevel="0" collapsed="false">
      <c r="A733" s="35"/>
    </row>
    <row r="734" customFormat="false" ht="12.5" hidden="false" customHeight="false" outlineLevel="0" collapsed="false">
      <c r="A734" s="35"/>
    </row>
    <row r="735" customFormat="false" ht="12.5" hidden="false" customHeight="false" outlineLevel="0" collapsed="false">
      <c r="A735" s="35"/>
    </row>
    <row r="736" customFormat="false" ht="12.5" hidden="false" customHeight="false" outlineLevel="0" collapsed="false">
      <c r="A736" s="35"/>
    </row>
    <row r="737" customFormat="false" ht="12.5" hidden="false" customHeight="false" outlineLevel="0" collapsed="false">
      <c r="A737" s="35"/>
    </row>
    <row r="738" customFormat="false" ht="12.5" hidden="false" customHeight="false" outlineLevel="0" collapsed="false">
      <c r="A738" s="35"/>
    </row>
    <row r="739" customFormat="false" ht="12.5" hidden="false" customHeight="false" outlineLevel="0" collapsed="false">
      <c r="A739" s="35"/>
    </row>
    <row r="740" customFormat="false" ht="12.5" hidden="false" customHeight="false" outlineLevel="0" collapsed="false">
      <c r="A740" s="35"/>
    </row>
    <row r="741" customFormat="false" ht="12.5" hidden="false" customHeight="false" outlineLevel="0" collapsed="false">
      <c r="A741" s="35"/>
    </row>
    <row r="742" customFormat="false" ht="12.5" hidden="false" customHeight="false" outlineLevel="0" collapsed="false">
      <c r="A742" s="35"/>
    </row>
    <row r="743" customFormat="false" ht="12.5" hidden="false" customHeight="false" outlineLevel="0" collapsed="false">
      <c r="A743" s="35"/>
    </row>
    <row r="744" customFormat="false" ht="12.5" hidden="false" customHeight="false" outlineLevel="0" collapsed="false">
      <c r="A744" s="35"/>
    </row>
    <row r="745" customFormat="false" ht="12.5" hidden="false" customHeight="false" outlineLevel="0" collapsed="false">
      <c r="A745" s="35"/>
    </row>
    <row r="746" customFormat="false" ht="12.5" hidden="false" customHeight="false" outlineLevel="0" collapsed="false">
      <c r="A746" s="35"/>
    </row>
    <row r="747" customFormat="false" ht="12.5" hidden="false" customHeight="false" outlineLevel="0" collapsed="false">
      <c r="A747" s="35"/>
    </row>
    <row r="748" customFormat="false" ht="12.5" hidden="false" customHeight="false" outlineLevel="0" collapsed="false">
      <c r="A748" s="35"/>
    </row>
    <row r="749" customFormat="false" ht="12.5" hidden="false" customHeight="false" outlineLevel="0" collapsed="false">
      <c r="A749" s="35"/>
    </row>
    <row r="750" customFormat="false" ht="12.5" hidden="false" customHeight="false" outlineLevel="0" collapsed="false">
      <c r="A750" s="35"/>
    </row>
    <row r="751" customFormat="false" ht="12.5" hidden="false" customHeight="false" outlineLevel="0" collapsed="false">
      <c r="A751" s="35"/>
    </row>
    <row r="752" customFormat="false" ht="12.5" hidden="false" customHeight="false" outlineLevel="0" collapsed="false">
      <c r="A752" s="35"/>
    </row>
    <row r="753" customFormat="false" ht="12.5" hidden="false" customHeight="false" outlineLevel="0" collapsed="false">
      <c r="A753" s="35"/>
    </row>
    <row r="754" customFormat="false" ht="12.5" hidden="false" customHeight="false" outlineLevel="0" collapsed="false">
      <c r="A754" s="35"/>
    </row>
    <row r="755" customFormat="false" ht="12.5" hidden="false" customHeight="false" outlineLevel="0" collapsed="false">
      <c r="A755" s="35"/>
    </row>
    <row r="756" customFormat="false" ht="12.5" hidden="false" customHeight="false" outlineLevel="0" collapsed="false">
      <c r="A756" s="35"/>
    </row>
    <row r="757" customFormat="false" ht="12.5" hidden="false" customHeight="false" outlineLevel="0" collapsed="false">
      <c r="A757" s="35"/>
    </row>
    <row r="758" customFormat="false" ht="12.5" hidden="false" customHeight="false" outlineLevel="0" collapsed="false">
      <c r="A758" s="35"/>
    </row>
    <row r="759" customFormat="false" ht="12.5" hidden="false" customHeight="false" outlineLevel="0" collapsed="false">
      <c r="A759" s="35"/>
    </row>
    <row r="760" customFormat="false" ht="12.5" hidden="false" customHeight="false" outlineLevel="0" collapsed="false">
      <c r="A760" s="35"/>
    </row>
    <row r="761" customFormat="false" ht="12.5" hidden="false" customHeight="false" outlineLevel="0" collapsed="false">
      <c r="A761" s="35"/>
    </row>
    <row r="762" customFormat="false" ht="12.5" hidden="false" customHeight="false" outlineLevel="0" collapsed="false">
      <c r="A762" s="35"/>
    </row>
    <row r="763" customFormat="false" ht="12.5" hidden="false" customHeight="false" outlineLevel="0" collapsed="false">
      <c r="A763" s="35"/>
    </row>
    <row r="764" customFormat="false" ht="12.5" hidden="false" customHeight="false" outlineLevel="0" collapsed="false">
      <c r="A764" s="35"/>
    </row>
    <row r="765" customFormat="false" ht="12.5" hidden="false" customHeight="false" outlineLevel="0" collapsed="false">
      <c r="A765" s="35"/>
    </row>
    <row r="766" customFormat="false" ht="12.5" hidden="false" customHeight="false" outlineLevel="0" collapsed="false">
      <c r="A766" s="35"/>
    </row>
    <row r="767" customFormat="false" ht="12.5" hidden="false" customHeight="false" outlineLevel="0" collapsed="false">
      <c r="A767" s="35"/>
    </row>
    <row r="768" customFormat="false" ht="12.5" hidden="false" customHeight="false" outlineLevel="0" collapsed="false">
      <c r="A768" s="35"/>
    </row>
    <row r="769" customFormat="false" ht="12.5" hidden="false" customHeight="false" outlineLevel="0" collapsed="false">
      <c r="A769" s="35"/>
    </row>
    <row r="770" customFormat="false" ht="12.5" hidden="false" customHeight="false" outlineLevel="0" collapsed="false">
      <c r="A770" s="35"/>
    </row>
    <row r="771" customFormat="false" ht="12.5" hidden="false" customHeight="false" outlineLevel="0" collapsed="false">
      <c r="A771" s="35"/>
    </row>
    <row r="772" customFormat="false" ht="12.5" hidden="false" customHeight="false" outlineLevel="0" collapsed="false">
      <c r="A772" s="35"/>
    </row>
    <row r="773" customFormat="false" ht="12.5" hidden="false" customHeight="false" outlineLevel="0" collapsed="false">
      <c r="A773" s="35"/>
    </row>
    <row r="774" customFormat="false" ht="12.5" hidden="false" customHeight="false" outlineLevel="0" collapsed="false">
      <c r="A774" s="35"/>
    </row>
    <row r="775" customFormat="false" ht="12.5" hidden="false" customHeight="false" outlineLevel="0" collapsed="false">
      <c r="A775" s="35"/>
    </row>
    <row r="776" customFormat="false" ht="12.5" hidden="false" customHeight="false" outlineLevel="0" collapsed="false">
      <c r="A776" s="35"/>
    </row>
    <row r="777" customFormat="false" ht="12.5" hidden="false" customHeight="false" outlineLevel="0" collapsed="false">
      <c r="A777" s="35"/>
    </row>
    <row r="778" customFormat="false" ht="12.5" hidden="false" customHeight="false" outlineLevel="0" collapsed="false">
      <c r="A778" s="35"/>
    </row>
    <row r="779" customFormat="false" ht="12.5" hidden="false" customHeight="false" outlineLevel="0" collapsed="false">
      <c r="A779" s="35"/>
    </row>
    <row r="780" customFormat="false" ht="12.5" hidden="false" customHeight="false" outlineLevel="0" collapsed="false">
      <c r="A780" s="35"/>
    </row>
    <row r="781" customFormat="false" ht="12.5" hidden="false" customHeight="false" outlineLevel="0" collapsed="false">
      <c r="A781" s="35"/>
    </row>
    <row r="782" customFormat="false" ht="12.5" hidden="false" customHeight="false" outlineLevel="0" collapsed="false">
      <c r="A782" s="35"/>
    </row>
    <row r="783" customFormat="false" ht="12.5" hidden="false" customHeight="false" outlineLevel="0" collapsed="false">
      <c r="A783" s="35"/>
    </row>
    <row r="784" customFormat="false" ht="12.5" hidden="false" customHeight="false" outlineLevel="0" collapsed="false">
      <c r="A784" s="35"/>
    </row>
    <row r="785" customFormat="false" ht="12.5" hidden="false" customHeight="false" outlineLevel="0" collapsed="false">
      <c r="A785" s="35"/>
    </row>
    <row r="786" customFormat="false" ht="12.5" hidden="false" customHeight="false" outlineLevel="0" collapsed="false">
      <c r="A786" s="35"/>
    </row>
    <row r="787" customFormat="false" ht="12.5" hidden="false" customHeight="false" outlineLevel="0" collapsed="false">
      <c r="A787" s="35"/>
    </row>
    <row r="788" customFormat="false" ht="12.5" hidden="false" customHeight="false" outlineLevel="0" collapsed="false">
      <c r="A788" s="35"/>
    </row>
    <row r="789" customFormat="false" ht="12.5" hidden="false" customHeight="false" outlineLevel="0" collapsed="false">
      <c r="A789" s="35"/>
    </row>
    <row r="790" customFormat="false" ht="12.5" hidden="false" customHeight="false" outlineLevel="0" collapsed="false">
      <c r="A790" s="35"/>
    </row>
    <row r="791" customFormat="false" ht="12.5" hidden="false" customHeight="false" outlineLevel="0" collapsed="false">
      <c r="A791" s="35"/>
    </row>
    <row r="792" customFormat="false" ht="12.5" hidden="false" customHeight="false" outlineLevel="0" collapsed="false">
      <c r="A792" s="35"/>
    </row>
    <row r="793" customFormat="false" ht="12.5" hidden="false" customHeight="false" outlineLevel="0" collapsed="false">
      <c r="A793" s="35"/>
    </row>
    <row r="794" customFormat="false" ht="12.5" hidden="false" customHeight="false" outlineLevel="0" collapsed="false">
      <c r="A794" s="35"/>
    </row>
    <row r="795" customFormat="false" ht="12.5" hidden="false" customHeight="false" outlineLevel="0" collapsed="false">
      <c r="A795" s="35"/>
    </row>
    <row r="796" customFormat="false" ht="12.5" hidden="false" customHeight="false" outlineLevel="0" collapsed="false">
      <c r="A796" s="35"/>
    </row>
    <row r="797" customFormat="false" ht="12.5" hidden="false" customHeight="false" outlineLevel="0" collapsed="false">
      <c r="A797" s="35"/>
    </row>
    <row r="798" customFormat="false" ht="12.5" hidden="false" customHeight="false" outlineLevel="0" collapsed="false">
      <c r="A798" s="35"/>
    </row>
    <row r="799" customFormat="false" ht="12.5" hidden="false" customHeight="false" outlineLevel="0" collapsed="false">
      <c r="A799" s="35"/>
    </row>
    <row r="800" customFormat="false" ht="12.5" hidden="false" customHeight="false" outlineLevel="0" collapsed="false">
      <c r="A800" s="35"/>
    </row>
    <row r="801" customFormat="false" ht="12.5" hidden="false" customHeight="false" outlineLevel="0" collapsed="false">
      <c r="A801" s="35"/>
    </row>
    <row r="802" customFormat="false" ht="12.5" hidden="false" customHeight="false" outlineLevel="0" collapsed="false">
      <c r="A802" s="35"/>
    </row>
    <row r="803" customFormat="false" ht="12.5" hidden="false" customHeight="false" outlineLevel="0" collapsed="false">
      <c r="A803" s="35"/>
    </row>
    <row r="804" customFormat="false" ht="12.5" hidden="false" customHeight="false" outlineLevel="0" collapsed="false">
      <c r="A804" s="35"/>
    </row>
    <row r="805" customFormat="false" ht="12.5" hidden="false" customHeight="false" outlineLevel="0" collapsed="false">
      <c r="A805" s="35"/>
    </row>
    <row r="806" customFormat="false" ht="12.5" hidden="false" customHeight="false" outlineLevel="0" collapsed="false">
      <c r="A806" s="35"/>
    </row>
    <row r="807" customFormat="false" ht="12.5" hidden="false" customHeight="false" outlineLevel="0" collapsed="false">
      <c r="A807" s="35"/>
    </row>
    <row r="808" customFormat="false" ht="12.5" hidden="false" customHeight="false" outlineLevel="0" collapsed="false">
      <c r="A808" s="35"/>
    </row>
    <row r="809" customFormat="false" ht="12.5" hidden="false" customHeight="false" outlineLevel="0" collapsed="false">
      <c r="A809" s="35"/>
    </row>
    <row r="810" customFormat="false" ht="12.5" hidden="false" customHeight="false" outlineLevel="0" collapsed="false">
      <c r="A810" s="35"/>
    </row>
    <row r="811" customFormat="false" ht="12.5" hidden="false" customHeight="false" outlineLevel="0" collapsed="false">
      <c r="A811" s="35"/>
    </row>
    <row r="812" customFormat="false" ht="12.5" hidden="false" customHeight="false" outlineLevel="0" collapsed="false">
      <c r="A812" s="35"/>
    </row>
    <row r="813" customFormat="false" ht="12.5" hidden="false" customHeight="false" outlineLevel="0" collapsed="false">
      <c r="A813" s="35"/>
    </row>
    <row r="814" customFormat="false" ht="12.5" hidden="false" customHeight="false" outlineLevel="0" collapsed="false">
      <c r="A814" s="35"/>
    </row>
    <row r="815" customFormat="false" ht="12.5" hidden="false" customHeight="false" outlineLevel="0" collapsed="false">
      <c r="A815" s="35"/>
    </row>
    <row r="816" customFormat="false" ht="12.5" hidden="false" customHeight="false" outlineLevel="0" collapsed="false">
      <c r="A816" s="35"/>
    </row>
    <row r="817" customFormat="false" ht="12.5" hidden="false" customHeight="false" outlineLevel="0" collapsed="false">
      <c r="A817" s="35"/>
    </row>
    <row r="818" customFormat="false" ht="12.5" hidden="false" customHeight="false" outlineLevel="0" collapsed="false">
      <c r="A818" s="35"/>
    </row>
    <row r="819" customFormat="false" ht="12.5" hidden="false" customHeight="false" outlineLevel="0" collapsed="false">
      <c r="A819" s="35"/>
    </row>
    <row r="820" customFormat="false" ht="12.5" hidden="false" customHeight="false" outlineLevel="0" collapsed="false">
      <c r="A820" s="35"/>
    </row>
    <row r="821" customFormat="false" ht="12.5" hidden="false" customHeight="false" outlineLevel="0" collapsed="false">
      <c r="A821" s="35"/>
    </row>
    <row r="822" customFormat="false" ht="12.5" hidden="false" customHeight="false" outlineLevel="0" collapsed="false">
      <c r="A822" s="35"/>
    </row>
    <row r="823" customFormat="false" ht="12.5" hidden="false" customHeight="false" outlineLevel="0" collapsed="false">
      <c r="A823" s="35"/>
    </row>
    <row r="824" customFormat="false" ht="12.5" hidden="false" customHeight="false" outlineLevel="0" collapsed="false">
      <c r="A824" s="35"/>
    </row>
    <row r="825" customFormat="false" ht="12.5" hidden="false" customHeight="false" outlineLevel="0" collapsed="false">
      <c r="A825" s="35"/>
    </row>
    <row r="826" customFormat="false" ht="12.5" hidden="false" customHeight="false" outlineLevel="0" collapsed="false">
      <c r="A826" s="35"/>
    </row>
    <row r="827" customFormat="false" ht="12.5" hidden="false" customHeight="false" outlineLevel="0" collapsed="false">
      <c r="A827" s="35"/>
    </row>
    <row r="828" customFormat="false" ht="12.5" hidden="false" customHeight="false" outlineLevel="0" collapsed="false">
      <c r="A828" s="35"/>
    </row>
    <row r="829" customFormat="false" ht="12.5" hidden="false" customHeight="false" outlineLevel="0" collapsed="false">
      <c r="A829" s="35"/>
    </row>
    <row r="830" customFormat="false" ht="12.5" hidden="false" customHeight="false" outlineLevel="0" collapsed="false">
      <c r="A830" s="35"/>
    </row>
    <row r="831" customFormat="false" ht="12.5" hidden="false" customHeight="false" outlineLevel="0" collapsed="false">
      <c r="A831" s="35"/>
    </row>
    <row r="832" customFormat="false" ht="12.5" hidden="false" customHeight="false" outlineLevel="0" collapsed="false">
      <c r="A832" s="35"/>
    </row>
    <row r="833" customFormat="false" ht="12.5" hidden="false" customHeight="false" outlineLevel="0" collapsed="false">
      <c r="A833" s="35"/>
    </row>
    <row r="834" customFormat="false" ht="12.5" hidden="false" customHeight="false" outlineLevel="0" collapsed="false">
      <c r="A834" s="35"/>
    </row>
    <row r="835" customFormat="false" ht="12.5" hidden="false" customHeight="false" outlineLevel="0" collapsed="false">
      <c r="A835" s="35"/>
    </row>
    <row r="836" customFormat="false" ht="12.5" hidden="false" customHeight="false" outlineLevel="0" collapsed="false">
      <c r="A836" s="35"/>
    </row>
    <row r="837" customFormat="false" ht="12.5" hidden="false" customHeight="false" outlineLevel="0" collapsed="false">
      <c r="A837" s="35"/>
    </row>
    <row r="838" customFormat="false" ht="12.5" hidden="false" customHeight="false" outlineLevel="0" collapsed="false">
      <c r="A838" s="35"/>
    </row>
    <row r="839" customFormat="false" ht="12.5" hidden="false" customHeight="false" outlineLevel="0" collapsed="false">
      <c r="A839" s="35"/>
    </row>
    <row r="840" customFormat="false" ht="12.5" hidden="false" customHeight="false" outlineLevel="0" collapsed="false">
      <c r="A840" s="35"/>
    </row>
    <row r="841" customFormat="false" ht="12.5" hidden="false" customHeight="false" outlineLevel="0" collapsed="false">
      <c r="A841" s="35"/>
    </row>
    <row r="842" customFormat="false" ht="12.5" hidden="false" customHeight="false" outlineLevel="0" collapsed="false">
      <c r="A842" s="35"/>
    </row>
    <row r="843" customFormat="false" ht="12.5" hidden="false" customHeight="false" outlineLevel="0" collapsed="false">
      <c r="A843" s="35"/>
    </row>
    <row r="844" customFormat="false" ht="12.5" hidden="false" customHeight="false" outlineLevel="0" collapsed="false">
      <c r="A844" s="35"/>
    </row>
    <row r="845" customFormat="false" ht="12.5" hidden="false" customHeight="false" outlineLevel="0" collapsed="false">
      <c r="A845" s="35"/>
    </row>
    <row r="846" customFormat="false" ht="12.5" hidden="false" customHeight="false" outlineLevel="0" collapsed="false">
      <c r="A846" s="35"/>
    </row>
    <row r="847" customFormat="false" ht="12.5" hidden="false" customHeight="false" outlineLevel="0" collapsed="false">
      <c r="A847" s="35"/>
    </row>
    <row r="848" customFormat="false" ht="12.5" hidden="false" customHeight="false" outlineLevel="0" collapsed="false">
      <c r="A848" s="35"/>
    </row>
    <row r="849" customFormat="false" ht="12.5" hidden="false" customHeight="false" outlineLevel="0" collapsed="false">
      <c r="A849" s="35"/>
    </row>
    <row r="850" customFormat="false" ht="12.5" hidden="false" customHeight="false" outlineLevel="0" collapsed="false">
      <c r="A850" s="35"/>
    </row>
    <row r="851" customFormat="false" ht="12.5" hidden="false" customHeight="false" outlineLevel="0" collapsed="false">
      <c r="A851" s="35"/>
    </row>
    <row r="852" customFormat="false" ht="12.5" hidden="false" customHeight="false" outlineLevel="0" collapsed="false">
      <c r="A852" s="35"/>
    </row>
    <row r="853" customFormat="false" ht="12.5" hidden="false" customHeight="false" outlineLevel="0" collapsed="false">
      <c r="A853" s="35"/>
    </row>
    <row r="854" customFormat="false" ht="12.5" hidden="false" customHeight="false" outlineLevel="0" collapsed="false">
      <c r="A854" s="35"/>
    </row>
    <row r="855" customFormat="false" ht="12.5" hidden="false" customHeight="false" outlineLevel="0" collapsed="false">
      <c r="A855" s="35"/>
    </row>
    <row r="856" customFormat="false" ht="12.5" hidden="false" customHeight="false" outlineLevel="0" collapsed="false">
      <c r="A856" s="35"/>
    </row>
    <row r="857" customFormat="false" ht="12.5" hidden="false" customHeight="false" outlineLevel="0" collapsed="false">
      <c r="A857" s="35"/>
    </row>
    <row r="858" customFormat="false" ht="12.5" hidden="false" customHeight="false" outlineLevel="0" collapsed="false">
      <c r="A858" s="35"/>
    </row>
    <row r="859" customFormat="false" ht="12.5" hidden="false" customHeight="false" outlineLevel="0" collapsed="false">
      <c r="A859" s="35"/>
    </row>
    <row r="860" customFormat="false" ht="12.5" hidden="false" customHeight="false" outlineLevel="0" collapsed="false">
      <c r="A860" s="35"/>
    </row>
    <row r="861" customFormat="false" ht="12.5" hidden="false" customHeight="false" outlineLevel="0" collapsed="false">
      <c r="A861" s="35"/>
    </row>
    <row r="862" customFormat="false" ht="12.5" hidden="false" customHeight="false" outlineLevel="0" collapsed="false">
      <c r="A862" s="35"/>
    </row>
    <row r="863" customFormat="false" ht="12.5" hidden="false" customHeight="false" outlineLevel="0" collapsed="false">
      <c r="A863" s="35"/>
    </row>
    <row r="864" customFormat="false" ht="12.5" hidden="false" customHeight="false" outlineLevel="0" collapsed="false">
      <c r="A864" s="35"/>
    </row>
    <row r="865" customFormat="false" ht="12.5" hidden="false" customHeight="false" outlineLevel="0" collapsed="false">
      <c r="A865" s="35"/>
    </row>
    <row r="866" customFormat="false" ht="12.5" hidden="false" customHeight="false" outlineLevel="0" collapsed="false">
      <c r="A866" s="35"/>
    </row>
    <row r="867" customFormat="false" ht="12.5" hidden="false" customHeight="false" outlineLevel="0" collapsed="false">
      <c r="A867" s="35"/>
    </row>
    <row r="868" customFormat="false" ht="12.5" hidden="false" customHeight="false" outlineLevel="0" collapsed="false">
      <c r="A868" s="35"/>
    </row>
    <row r="869" customFormat="false" ht="12.5" hidden="false" customHeight="false" outlineLevel="0" collapsed="false">
      <c r="A869" s="35"/>
    </row>
    <row r="870" customFormat="false" ht="12.5" hidden="false" customHeight="false" outlineLevel="0" collapsed="false">
      <c r="A870" s="35"/>
    </row>
    <row r="871" customFormat="false" ht="12.5" hidden="false" customHeight="false" outlineLevel="0" collapsed="false">
      <c r="A871" s="35"/>
    </row>
    <row r="872" customFormat="false" ht="12.5" hidden="false" customHeight="false" outlineLevel="0" collapsed="false">
      <c r="A872" s="35"/>
    </row>
    <row r="873" customFormat="false" ht="12.5" hidden="false" customHeight="false" outlineLevel="0" collapsed="false">
      <c r="A873" s="35"/>
    </row>
    <row r="874" customFormat="false" ht="12.5" hidden="false" customHeight="false" outlineLevel="0" collapsed="false">
      <c r="A874" s="35"/>
    </row>
    <row r="875" customFormat="false" ht="12.5" hidden="false" customHeight="false" outlineLevel="0" collapsed="false">
      <c r="A875" s="35"/>
    </row>
    <row r="876" customFormat="false" ht="12.5" hidden="false" customHeight="false" outlineLevel="0" collapsed="false">
      <c r="A876" s="35"/>
    </row>
    <row r="877" customFormat="false" ht="12.5" hidden="false" customHeight="false" outlineLevel="0" collapsed="false">
      <c r="A877" s="35"/>
    </row>
    <row r="878" customFormat="false" ht="12.5" hidden="false" customHeight="false" outlineLevel="0" collapsed="false">
      <c r="A878" s="35"/>
    </row>
    <row r="879" customFormat="false" ht="12.5" hidden="false" customHeight="false" outlineLevel="0" collapsed="false">
      <c r="A879" s="35"/>
    </row>
    <row r="880" customFormat="false" ht="12.5" hidden="false" customHeight="false" outlineLevel="0" collapsed="false">
      <c r="A880" s="35"/>
    </row>
    <row r="881" customFormat="false" ht="12.5" hidden="false" customHeight="false" outlineLevel="0" collapsed="false">
      <c r="A881" s="35"/>
    </row>
    <row r="882" customFormat="false" ht="12.5" hidden="false" customHeight="false" outlineLevel="0" collapsed="false">
      <c r="A882" s="35"/>
    </row>
    <row r="883" customFormat="false" ht="12.5" hidden="false" customHeight="false" outlineLevel="0" collapsed="false">
      <c r="A883" s="35"/>
    </row>
    <row r="884" customFormat="false" ht="12.5" hidden="false" customHeight="false" outlineLevel="0" collapsed="false">
      <c r="A884" s="35"/>
    </row>
    <row r="885" customFormat="false" ht="12.5" hidden="false" customHeight="false" outlineLevel="0" collapsed="false">
      <c r="A885" s="35"/>
    </row>
    <row r="886" customFormat="false" ht="12.5" hidden="false" customHeight="false" outlineLevel="0" collapsed="false">
      <c r="A886" s="35"/>
    </row>
    <row r="887" customFormat="false" ht="12.5" hidden="false" customHeight="false" outlineLevel="0" collapsed="false">
      <c r="A887" s="35"/>
    </row>
    <row r="888" customFormat="false" ht="12.5" hidden="false" customHeight="false" outlineLevel="0" collapsed="false">
      <c r="A888" s="35"/>
    </row>
    <row r="889" customFormat="false" ht="12.5" hidden="false" customHeight="false" outlineLevel="0" collapsed="false">
      <c r="A889" s="35"/>
    </row>
    <row r="890" customFormat="false" ht="12.5" hidden="false" customHeight="false" outlineLevel="0" collapsed="false">
      <c r="A890" s="35"/>
    </row>
    <row r="891" customFormat="false" ht="12.5" hidden="false" customHeight="false" outlineLevel="0" collapsed="false">
      <c r="A891" s="35"/>
    </row>
    <row r="892" customFormat="false" ht="12.5" hidden="false" customHeight="false" outlineLevel="0" collapsed="false">
      <c r="A892" s="35"/>
    </row>
    <row r="893" customFormat="false" ht="12.5" hidden="false" customHeight="false" outlineLevel="0" collapsed="false">
      <c r="A893" s="35"/>
    </row>
    <row r="894" customFormat="false" ht="12.5" hidden="false" customHeight="false" outlineLevel="0" collapsed="false">
      <c r="A894" s="35"/>
    </row>
    <row r="895" customFormat="false" ht="12.5" hidden="false" customHeight="false" outlineLevel="0" collapsed="false">
      <c r="A895" s="35"/>
    </row>
    <row r="896" customFormat="false" ht="12.5" hidden="false" customHeight="false" outlineLevel="0" collapsed="false">
      <c r="A896" s="35"/>
    </row>
    <row r="897" customFormat="false" ht="12.5" hidden="false" customHeight="false" outlineLevel="0" collapsed="false">
      <c r="A897" s="35"/>
    </row>
    <row r="898" customFormat="false" ht="12.5" hidden="false" customHeight="false" outlineLevel="0" collapsed="false">
      <c r="A898" s="35"/>
    </row>
    <row r="899" customFormat="false" ht="12.5" hidden="false" customHeight="false" outlineLevel="0" collapsed="false">
      <c r="A899" s="35"/>
    </row>
    <row r="900" customFormat="false" ht="12.5" hidden="false" customHeight="false" outlineLevel="0" collapsed="false">
      <c r="A900" s="35"/>
    </row>
    <row r="901" customFormat="false" ht="12.5" hidden="false" customHeight="false" outlineLevel="0" collapsed="false">
      <c r="A901" s="35"/>
    </row>
    <row r="902" customFormat="false" ht="12.5" hidden="false" customHeight="false" outlineLevel="0" collapsed="false">
      <c r="A902" s="35"/>
    </row>
    <row r="903" customFormat="false" ht="12.5" hidden="false" customHeight="false" outlineLevel="0" collapsed="false">
      <c r="A903" s="35"/>
    </row>
    <row r="904" customFormat="false" ht="12.5" hidden="false" customHeight="false" outlineLevel="0" collapsed="false">
      <c r="A904" s="35"/>
    </row>
    <row r="905" customFormat="false" ht="12.5" hidden="false" customHeight="false" outlineLevel="0" collapsed="false">
      <c r="A905" s="35"/>
    </row>
    <row r="906" customFormat="false" ht="12.5" hidden="false" customHeight="false" outlineLevel="0" collapsed="false">
      <c r="A906" s="35"/>
    </row>
    <row r="907" customFormat="false" ht="12.5" hidden="false" customHeight="false" outlineLevel="0" collapsed="false">
      <c r="A907" s="35"/>
    </row>
    <row r="908" customFormat="false" ht="12.5" hidden="false" customHeight="false" outlineLevel="0" collapsed="false">
      <c r="A908" s="35"/>
    </row>
    <row r="909" customFormat="false" ht="12.5" hidden="false" customHeight="false" outlineLevel="0" collapsed="false">
      <c r="A909" s="35"/>
    </row>
    <row r="910" customFormat="false" ht="12.5" hidden="false" customHeight="false" outlineLevel="0" collapsed="false">
      <c r="A910" s="35"/>
    </row>
    <row r="911" customFormat="false" ht="12.5" hidden="false" customHeight="false" outlineLevel="0" collapsed="false">
      <c r="A911" s="35"/>
    </row>
    <row r="912" customFormat="false" ht="12.5" hidden="false" customHeight="false" outlineLevel="0" collapsed="false">
      <c r="A912" s="35"/>
    </row>
    <row r="913" customFormat="false" ht="12.5" hidden="false" customHeight="false" outlineLevel="0" collapsed="false">
      <c r="A913" s="35"/>
    </row>
    <row r="914" customFormat="false" ht="12.5" hidden="false" customHeight="false" outlineLevel="0" collapsed="false">
      <c r="A914" s="35"/>
    </row>
    <row r="915" customFormat="false" ht="12.5" hidden="false" customHeight="false" outlineLevel="0" collapsed="false">
      <c r="A915" s="35"/>
    </row>
    <row r="916" customFormat="false" ht="12.5" hidden="false" customHeight="false" outlineLevel="0" collapsed="false">
      <c r="A916" s="35"/>
    </row>
    <row r="917" customFormat="false" ht="12.5" hidden="false" customHeight="false" outlineLevel="0" collapsed="false">
      <c r="A917" s="35"/>
    </row>
    <row r="918" customFormat="false" ht="12.5" hidden="false" customHeight="false" outlineLevel="0" collapsed="false">
      <c r="A918" s="35"/>
    </row>
    <row r="919" customFormat="false" ht="12.5" hidden="false" customHeight="false" outlineLevel="0" collapsed="false">
      <c r="A919" s="35"/>
    </row>
    <row r="920" customFormat="false" ht="12.5" hidden="false" customHeight="false" outlineLevel="0" collapsed="false">
      <c r="A920" s="35"/>
    </row>
    <row r="921" customFormat="false" ht="12.5" hidden="false" customHeight="false" outlineLevel="0" collapsed="false">
      <c r="A921" s="35"/>
    </row>
    <row r="922" customFormat="false" ht="12.5" hidden="false" customHeight="false" outlineLevel="0" collapsed="false">
      <c r="A922" s="35"/>
    </row>
    <row r="923" customFormat="false" ht="12.5" hidden="false" customHeight="false" outlineLevel="0" collapsed="false">
      <c r="A923" s="35"/>
    </row>
    <row r="924" customFormat="false" ht="12.5" hidden="false" customHeight="false" outlineLevel="0" collapsed="false">
      <c r="A924" s="35"/>
    </row>
    <row r="925" customFormat="false" ht="12.5" hidden="false" customHeight="false" outlineLevel="0" collapsed="false">
      <c r="A925" s="35"/>
    </row>
    <row r="926" customFormat="false" ht="12.5" hidden="false" customHeight="false" outlineLevel="0" collapsed="false">
      <c r="A926" s="35"/>
    </row>
    <row r="927" customFormat="false" ht="12.5" hidden="false" customHeight="false" outlineLevel="0" collapsed="false">
      <c r="A927" s="35"/>
    </row>
    <row r="928" customFormat="false" ht="12.5" hidden="false" customHeight="false" outlineLevel="0" collapsed="false">
      <c r="A928" s="35"/>
    </row>
    <row r="929" customFormat="false" ht="12.5" hidden="false" customHeight="false" outlineLevel="0" collapsed="false">
      <c r="A929" s="35"/>
    </row>
    <row r="930" customFormat="false" ht="12.5" hidden="false" customHeight="false" outlineLevel="0" collapsed="false">
      <c r="A930" s="35"/>
    </row>
    <row r="931" customFormat="false" ht="12.5" hidden="false" customHeight="false" outlineLevel="0" collapsed="false">
      <c r="A931" s="35"/>
    </row>
    <row r="932" customFormat="false" ht="12.5" hidden="false" customHeight="false" outlineLevel="0" collapsed="false">
      <c r="A932" s="35"/>
    </row>
    <row r="933" customFormat="false" ht="12.5" hidden="false" customHeight="false" outlineLevel="0" collapsed="false">
      <c r="A933" s="35"/>
    </row>
    <row r="934" customFormat="false" ht="12.5" hidden="false" customHeight="false" outlineLevel="0" collapsed="false">
      <c r="A934" s="35"/>
    </row>
    <row r="935" customFormat="false" ht="12.5" hidden="false" customHeight="false" outlineLevel="0" collapsed="false">
      <c r="A935" s="35"/>
    </row>
    <row r="936" customFormat="false" ht="12.5" hidden="false" customHeight="false" outlineLevel="0" collapsed="false">
      <c r="A936" s="35"/>
    </row>
    <row r="937" customFormat="false" ht="12.5" hidden="false" customHeight="false" outlineLevel="0" collapsed="false">
      <c r="A937" s="35"/>
    </row>
    <row r="938" customFormat="false" ht="12.5" hidden="false" customHeight="false" outlineLevel="0" collapsed="false">
      <c r="A938" s="35"/>
    </row>
    <row r="939" customFormat="false" ht="12.5" hidden="false" customHeight="false" outlineLevel="0" collapsed="false">
      <c r="A939" s="35"/>
    </row>
    <row r="940" customFormat="false" ht="12.5" hidden="false" customHeight="false" outlineLevel="0" collapsed="false">
      <c r="A940" s="35"/>
    </row>
    <row r="941" customFormat="false" ht="12.5" hidden="false" customHeight="false" outlineLevel="0" collapsed="false">
      <c r="A941" s="35"/>
    </row>
    <row r="942" customFormat="false" ht="12.5" hidden="false" customHeight="false" outlineLevel="0" collapsed="false">
      <c r="A942" s="35"/>
    </row>
    <row r="943" customFormat="false" ht="12.5" hidden="false" customHeight="false" outlineLevel="0" collapsed="false">
      <c r="A943" s="35"/>
    </row>
    <row r="944" customFormat="false" ht="12.5" hidden="false" customHeight="false" outlineLevel="0" collapsed="false">
      <c r="A944" s="35"/>
    </row>
    <row r="945" customFormat="false" ht="12.5" hidden="false" customHeight="false" outlineLevel="0" collapsed="false">
      <c r="A945" s="35"/>
    </row>
    <row r="946" customFormat="false" ht="12.5" hidden="false" customHeight="false" outlineLevel="0" collapsed="false">
      <c r="A946" s="35"/>
    </row>
    <row r="947" customFormat="false" ht="12.5" hidden="false" customHeight="false" outlineLevel="0" collapsed="false">
      <c r="A947" s="35"/>
    </row>
    <row r="948" customFormat="false" ht="12.5" hidden="false" customHeight="false" outlineLevel="0" collapsed="false">
      <c r="A948" s="35"/>
    </row>
    <row r="949" customFormat="false" ht="12.5" hidden="false" customHeight="false" outlineLevel="0" collapsed="false">
      <c r="A949" s="35"/>
    </row>
    <row r="950" customFormat="false" ht="12.5" hidden="false" customHeight="false" outlineLevel="0" collapsed="false">
      <c r="A950" s="35"/>
    </row>
    <row r="951" customFormat="false" ht="12.5" hidden="false" customHeight="false" outlineLevel="0" collapsed="false">
      <c r="A951" s="35"/>
    </row>
    <row r="952" customFormat="false" ht="12.5" hidden="false" customHeight="false" outlineLevel="0" collapsed="false">
      <c r="A952" s="35"/>
    </row>
    <row r="953" customFormat="false" ht="12.5" hidden="false" customHeight="false" outlineLevel="0" collapsed="false">
      <c r="A953" s="35"/>
    </row>
    <row r="954" customFormat="false" ht="12.5" hidden="false" customHeight="false" outlineLevel="0" collapsed="false">
      <c r="A954" s="35"/>
    </row>
    <row r="955" customFormat="false" ht="12.5" hidden="false" customHeight="false" outlineLevel="0" collapsed="false">
      <c r="A955" s="35"/>
    </row>
    <row r="956" customFormat="false" ht="12.5" hidden="false" customHeight="false" outlineLevel="0" collapsed="false">
      <c r="A956" s="35"/>
    </row>
    <row r="957" customFormat="false" ht="12.5" hidden="false" customHeight="false" outlineLevel="0" collapsed="false">
      <c r="A957" s="35"/>
    </row>
    <row r="958" customFormat="false" ht="12.5" hidden="false" customHeight="false" outlineLevel="0" collapsed="false">
      <c r="A958" s="35"/>
    </row>
    <row r="959" customFormat="false" ht="12.5" hidden="false" customHeight="false" outlineLevel="0" collapsed="false">
      <c r="A959" s="35"/>
    </row>
    <row r="960" customFormat="false" ht="12.5" hidden="false" customHeight="false" outlineLevel="0" collapsed="false">
      <c r="A960" s="35"/>
    </row>
    <row r="961" customFormat="false" ht="12.5" hidden="false" customHeight="false" outlineLevel="0" collapsed="false">
      <c r="A961" s="35"/>
    </row>
    <row r="962" customFormat="false" ht="12.5" hidden="false" customHeight="false" outlineLevel="0" collapsed="false">
      <c r="A962" s="35"/>
    </row>
    <row r="963" customFormat="false" ht="12.5" hidden="false" customHeight="false" outlineLevel="0" collapsed="false">
      <c r="A963" s="35"/>
    </row>
    <row r="964" customFormat="false" ht="12.5" hidden="false" customHeight="false" outlineLevel="0" collapsed="false">
      <c r="A964" s="35"/>
    </row>
    <row r="965" customFormat="false" ht="12.5" hidden="false" customHeight="false" outlineLevel="0" collapsed="false">
      <c r="A965" s="35"/>
    </row>
    <row r="966" customFormat="false" ht="12.5" hidden="false" customHeight="false" outlineLevel="0" collapsed="false">
      <c r="A966" s="35"/>
    </row>
    <row r="967" customFormat="false" ht="12.5" hidden="false" customHeight="false" outlineLevel="0" collapsed="false">
      <c r="A967" s="35"/>
    </row>
    <row r="968" customFormat="false" ht="12.5" hidden="false" customHeight="false" outlineLevel="0" collapsed="false">
      <c r="A968" s="35"/>
    </row>
    <row r="969" customFormat="false" ht="12.5" hidden="false" customHeight="false" outlineLevel="0" collapsed="false">
      <c r="A969" s="35"/>
    </row>
    <row r="970" customFormat="false" ht="12.5" hidden="false" customHeight="false" outlineLevel="0" collapsed="false">
      <c r="A970" s="35"/>
    </row>
    <row r="971" customFormat="false" ht="12.5" hidden="false" customHeight="false" outlineLevel="0" collapsed="false">
      <c r="A971" s="35"/>
    </row>
    <row r="972" customFormat="false" ht="12.5" hidden="false" customHeight="false" outlineLevel="0" collapsed="false">
      <c r="A972" s="35"/>
    </row>
    <row r="973" customFormat="false" ht="12.5" hidden="false" customHeight="false" outlineLevel="0" collapsed="false">
      <c r="A973" s="35"/>
    </row>
    <row r="974" customFormat="false" ht="12.5" hidden="false" customHeight="false" outlineLevel="0" collapsed="false">
      <c r="A974" s="35"/>
    </row>
    <row r="975" customFormat="false" ht="12.5" hidden="false" customHeight="false" outlineLevel="0" collapsed="false">
      <c r="A975" s="35"/>
    </row>
    <row r="976" customFormat="false" ht="12.5" hidden="false" customHeight="false" outlineLevel="0" collapsed="false">
      <c r="A976" s="35"/>
    </row>
    <row r="977" customFormat="false" ht="12.5" hidden="false" customHeight="false" outlineLevel="0" collapsed="false">
      <c r="A977" s="35"/>
    </row>
    <row r="978" customFormat="false" ht="12.5" hidden="false" customHeight="false" outlineLevel="0" collapsed="false">
      <c r="A978" s="35"/>
    </row>
    <row r="979" customFormat="false" ht="12.5" hidden="false" customHeight="false" outlineLevel="0" collapsed="false">
      <c r="A979" s="35"/>
    </row>
    <row r="980" customFormat="false" ht="12.5" hidden="false" customHeight="false" outlineLevel="0" collapsed="false">
      <c r="A980" s="35"/>
    </row>
    <row r="981" customFormat="false" ht="12.5" hidden="false" customHeight="false" outlineLevel="0" collapsed="false">
      <c r="A981" s="35"/>
    </row>
    <row r="982" customFormat="false" ht="12.5" hidden="false" customHeight="false" outlineLevel="0" collapsed="false">
      <c r="A982" s="35"/>
    </row>
    <row r="983" customFormat="false" ht="12.5" hidden="false" customHeight="false" outlineLevel="0" collapsed="false">
      <c r="A983" s="35"/>
    </row>
    <row r="984" customFormat="false" ht="12.5" hidden="false" customHeight="false" outlineLevel="0" collapsed="false">
      <c r="A984" s="35"/>
    </row>
    <row r="985" customFormat="false" ht="12.5" hidden="false" customHeight="false" outlineLevel="0" collapsed="false">
      <c r="A985" s="35"/>
    </row>
    <row r="986" customFormat="false" ht="12.5" hidden="false" customHeight="false" outlineLevel="0" collapsed="false">
      <c r="A986" s="35"/>
    </row>
    <row r="987" customFormat="false" ht="12.5" hidden="false" customHeight="false" outlineLevel="0" collapsed="false">
      <c r="A987" s="35"/>
    </row>
    <row r="988" customFormat="false" ht="12.5" hidden="false" customHeight="false" outlineLevel="0" collapsed="false">
      <c r="A988" s="35"/>
    </row>
    <row r="989" customFormat="false" ht="12.5" hidden="false" customHeight="false" outlineLevel="0" collapsed="false">
      <c r="A989" s="35"/>
    </row>
    <row r="990" customFormat="false" ht="12.5" hidden="false" customHeight="false" outlineLevel="0" collapsed="false">
      <c r="A990" s="35"/>
    </row>
    <row r="991" customFormat="false" ht="12.5" hidden="false" customHeight="false" outlineLevel="0" collapsed="false">
      <c r="A991" s="35"/>
    </row>
    <row r="992" customFormat="false" ht="12.5" hidden="false" customHeight="false" outlineLevel="0" collapsed="false">
      <c r="A992" s="35"/>
    </row>
    <row r="993" customFormat="false" ht="12.5" hidden="false" customHeight="false" outlineLevel="0" collapsed="false">
      <c r="A993" s="35"/>
    </row>
    <row r="994" customFormat="false" ht="12.5" hidden="false" customHeight="false" outlineLevel="0" collapsed="false">
      <c r="A994" s="35"/>
    </row>
    <row r="995" customFormat="false" ht="12.5" hidden="false" customHeight="false" outlineLevel="0" collapsed="false">
      <c r="A995" s="35"/>
    </row>
    <row r="996" customFormat="false" ht="12.5" hidden="false" customHeight="false" outlineLevel="0" collapsed="false">
      <c r="A996" s="35"/>
    </row>
    <row r="997" customFormat="false" ht="12.5" hidden="false" customHeight="false" outlineLevel="0" collapsed="false">
      <c r="A997" s="35"/>
    </row>
    <row r="998" customFormat="false" ht="12.5" hidden="false" customHeight="false" outlineLevel="0" collapsed="false">
      <c r="A998" s="35"/>
    </row>
    <row r="999" customFormat="false" ht="12.5" hidden="false" customHeight="false" outlineLevel="0" collapsed="false">
      <c r="A999" s="35"/>
    </row>
    <row r="1000" customFormat="false" ht="12.5" hidden="false" customHeight="false" outlineLevel="0" collapsed="false">
      <c r="A1000" s="35"/>
    </row>
    <row r="1001" customFormat="false" ht="12.5" hidden="false" customHeight="false" outlineLevel="0" collapsed="false">
      <c r="A1001" s="35"/>
    </row>
    <row r="1002" customFormat="false" ht="12.5" hidden="false" customHeight="false" outlineLevel="0" collapsed="false">
      <c r="A1002" s="35"/>
    </row>
    <row r="1003" customFormat="false" ht="12.5" hidden="false" customHeight="false" outlineLevel="0" collapsed="false">
      <c r="A1003" s="35"/>
    </row>
    <row r="1004" customFormat="false" ht="12.5" hidden="false" customHeight="false" outlineLevel="0" collapsed="false">
      <c r="A1004" s="35"/>
    </row>
    <row r="1005" customFormat="false" ht="12.5" hidden="false" customHeight="false" outlineLevel="0" collapsed="false">
      <c r="A1005" s="35"/>
    </row>
    <row r="1006" customFormat="false" ht="12.5" hidden="false" customHeight="false" outlineLevel="0" collapsed="false">
      <c r="A1006" s="35"/>
    </row>
    <row r="1007" customFormat="false" ht="12.5" hidden="false" customHeight="false" outlineLevel="0" collapsed="false">
      <c r="A1007" s="35"/>
    </row>
    <row r="1008" customFormat="false" ht="12.5" hidden="false" customHeight="false" outlineLevel="0" collapsed="false">
      <c r="A1008" s="35"/>
    </row>
    <row r="1009" customFormat="false" ht="12.5" hidden="false" customHeight="false" outlineLevel="0" collapsed="false">
      <c r="A1009" s="35"/>
    </row>
    <row r="1010" customFormat="false" ht="12.5" hidden="false" customHeight="false" outlineLevel="0" collapsed="false">
      <c r="A1010" s="35"/>
    </row>
    <row r="1011" customFormat="false" ht="12.5" hidden="false" customHeight="false" outlineLevel="0" collapsed="false">
      <c r="A1011" s="35"/>
    </row>
    <row r="1012" customFormat="false" ht="12.5" hidden="false" customHeight="false" outlineLevel="0" collapsed="false">
      <c r="A1012" s="35"/>
    </row>
    <row r="1013" customFormat="false" ht="12.5" hidden="false" customHeight="false" outlineLevel="0" collapsed="false">
      <c r="A1013" s="35"/>
    </row>
    <row r="1014" customFormat="false" ht="12.5" hidden="false" customHeight="false" outlineLevel="0" collapsed="false">
      <c r="A1014" s="35"/>
    </row>
    <row r="1015" customFormat="false" ht="12.5" hidden="false" customHeight="false" outlineLevel="0" collapsed="false">
      <c r="A1015" s="35"/>
    </row>
    <row r="1016" customFormat="false" ht="12.5" hidden="false" customHeight="false" outlineLevel="0" collapsed="false">
      <c r="A1016" s="35"/>
    </row>
    <row r="1017" customFormat="false" ht="12.5" hidden="false" customHeight="false" outlineLevel="0" collapsed="false">
      <c r="A1017" s="35"/>
    </row>
    <row r="1018" customFormat="false" ht="12.5" hidden="false" customHeight="false" outlineLevel="0" collapsed="false">
      <c r="A1018" s="35"/>
    </row>
    <row r="1019" customFormat="false" ht="12.5" hidden="false" customHeight="false" outlineLevel="0" collapsed="false">
      <c r="A1019" s="35"/>
    </row>
    <row r="1020" customFormat="false" ht="12.5" hidden="false" customHeight="false" outlineLevel="0" collapsed="false">
      <c r="A1020" s="35"/>
    </row>
    <row r="1021" customFormat="false" ht="12.5" hidden="false" customHeight="false" outlineLevel="0" collapsed="false">
      <c r="A1021" s="35"/>
    </row>
    <row r="1022" customFormat="false" ht="12.5" hidden="false" customHeight="false" outlineLevel="0" collapsed="false">
      <c r="A1022" s="35"/>
    </row>
    <row r="1023" customFormat="false" ht="12.5" hidden="false" customHeight="false" outlineLevel="0" collapsed="false">
      <c r="A1023" s="35"/>
    </row>
    <row r="1024" customFormat="false" ht="12.5" hidden="false" customHeight="false" outlineLevel="0" collapsed="false">
      <c r="A1024" s="35"/>
    </row>
    <row r="1025" customFormat="false" ht="12.5" hidden="false" customHeight="false" outlineLevel="0" collapsed="false">
      <c r="A1025" s="35"/>
    </row>
    <row r="1026" customFormat="false" ht="12.5" hidden="false" customHeight="false" outlineLevel="0" collapsed="false">
      <c r="A1026" s="35"/>
    </row>
    <row r="1027" customFormat="false" ht="12.5" hidden="false" customHeight="false" outlineLevel="0" collapsed="false">
      <c r="A1027" s="35"/>
    </row>
    <row r="1028" customFormat="false" ht="12.5" hidden="false" customHeight="false" outlineLevel="0" collapsed="false">
      <c r="A1028" s="35"/>
    </row>
    <row r="1029" customFormat="false" ht="12.5" hidden="false" customHeight="false" outlineLevel="0" collapsed="false">
      <c r="A1029" s="35"/>
    </row>
    <row r="1030" customFormat="false" ht="12.5" hidden="false" customHeight="false" outlineLevel="0" collapsed="false">
      <c r="A1030" s="35"/>
    </row>
    <row r="1031" customFormat="false" ht="12.5" hidden="false" customHeight="false" outlineLevel="0" collapsed="false">
      <c r="A1031" s="35"/>
    </row>
    <row r="1032" customFormat="false" ht="12.5" hidden="false" customHeight="false" outlineLevel="0" collapsed="false">
      <c r="A1032" s="35"/>
    </row>
    <row r="1033" customFormat="false" ht="12.5" hidden="false" customHeight="false" outlineLevel="0" collapsed="false">
      <c r="A1033" s="35"/>
    </row>
    <row r="1034" customFormat="false" ht="12.5" hidden="false" customHeight="false" outlineLevel="0" collapsed="false">
      <c r="A1034" s="35"/>
    </row>
    <row r="1035" customFormat="false" ht="12.5" hidden="false" customHeight="false" outlineLevel="0" collapsed="false">
      <c r="A1035" s="35"/>
    </row>
    <row r="1036" customFormat="false" ht="12.5" hidden="false" customHeight="false" outlineLevel="0" collapsed="false">
      <c r="A1036" s="35"/>
    </row>
    <row r="1037" customFormat="false" ht="12.5" hidden="false" customHeight="false" outlineLevel="0" collapsed="false">
      <c r="A1037" s="35"/>
    </row>
    <row r="1038" customFormat="false" ht="12.5" hidden="false" customHeight="false" outlineLevel="0" collapsed="false">
      <c r="A1038" s="35"/>
    </row>
    <row r="1039" customFormat="false" ht="12.5" hidden="false" customHeight="false" outlineLevel="0" collapsed="false">
      <c r="A1039" s="35"/>
    </row>
    <row r="1040" customFormat="false" ht="12.5" hidden="false" customHeight="false" outlineLevel="0" collapsed="false">
      <c r="A1040" s="35"/>
    </row>
    <row r="1041" customFormat="false" ht="12.5" hidden="false" customHeight="false" outlineLevel="0" collapsed="false">
      <c r="A1041" s="35"/>
    </row>
    <row r="1042" customFormat="false" ht="12.5" hidden="false" customHeight="false" outlineLevel="0" collapsed="false">
      <c r="A1042" s="35"/>
    </row>
    <row r="1043" customFormat="false" ht="12.5" hidden="false" customHeight="false" outlineLevel="0" collapsed="false">
      <c r="A1043" s="35"/>
    </row>
    <row r="1044" customFormat="false" ht="12.5" hidden="false" customHeight="false" outlineLevel="0" collapsed="false">
      <c r="A1044" s="35"/>
    </row>
    <row r="1045" customFormat="false" ht="12.5" hidden="false" customHeight="false" outlineLevel="0" collapsed="false">
      <c r="A1045" s="35"/>
    </row>
    <row r="1046" customFormat="false" ht="12.5" hidden="false" customHeight="false" outlineLevel="0" collapsed="false">
      <c r="A1046" s="35"/>
    </row>
    <row r="1047" customFormat="false" ht="12.5" hidden="false" customHeight="false" outlineLevel="0" collapsed="false">
      <c r="A1047" s="35"/>
    </row>
    <row r="1048" customFormat="false" ht="12.5" hidden="false" customHeight="false" outlineLevel="0" collapsed="false">
      <c r="A1048" s="35"/>
    </row>
    <row r="1049" customFormat="false" ht="12.5" hidden="false" customHeight="false" outlineLevel="0" collapsed="false">
      <c r="A1049" s="35"/>
    </row>
    <row r="1050" customFormat="false" ht="12.5" hidden="false" customHeight="false" outlineLevel="0" collapsed="false">
      <c r="A1050" s="35"/>
    </row>
    <row r="1051" customFormat="false" ht="12.5" hidden="false" customHeight="false" outlineLevel="0" collapsed="false">
      <c r="A1051" s="35"/>
    </row>
    <row r="1052" customFormat="false" ht="12.5" hidden="false" customHeight="false" outlineLevel="0" collapsed="false">
      <c r="A1052" s="35"/>
    </row>
    <row r="1053" customFormat="false" ht="12.5" hidden="false" customHeight="false" outlineLevel="0" collapsed="false">
      <c r="A1053" s="35"/>
    </row>
    <row r="1054" customFormat="false" ht="12.5" hidden="false" customHeight="false" outlineLevel="0" collapsed="false">
      <c r="A1054" s="35"/>
    </row>
    <row r="1055" customFormat="false" ht="12.5" hidden="false" customHeight="false" outlineLevel="0" collapsed="false">
      <c r="A1055" s="35"/>
    </row>
    <row r="1056" customFormat="false" ht="12.5" hidden="false" customHeight="false" outlineLevel="0" collapsed="false">
      <c r="A1056" s="35"/>
    </row>
    <row r="1057" customFormat="false" ht="12.5" hidden="false" customHeight="false" outlineLevel="0" collapsed="false">
      <c r="A1057" s="35"/>
    </row>
    <row r="1058" customFormat="false" ht="12.5" hidden="false" customHeight="false" outlineLevel="0" collapsed="false">
      <c r="A1058" s="35"/>
    </row>
    <row r="1059" customFormat="false" ht="12.5" hidden="false" customHeight="false" outlineLevel="0" collapsed="false">
      <c r="A1059" s="35"/>
    </row>
    <row r="1060" customFormat="false" ht="12.5" hidden="false" customHeight="false" outlineLevel="0" collapsed="false">
      <c r="A1060" s="35"/>
    </row>
    <row r="1061" customFormat="false" ht="12.5" hidden="false" customHeight="false" outlineLevel="0" collapsed="false">
      <c r="A1061" s="35"/>
    </row>
    <row r="1062" customFormat="false" ht="12.5" hidden="false" customHeight="false" outlineLevel="0" collapsed="false">
      <c r="A1062" s="35"/>
    </row>
    <row r="1063" customFormat="false" ht="12.5" hidden="false" customHeight="false" outlineLevel="0" collapsed="false">
      <c r="A1063" s="35"/>
    </row>
    <row r="1064" customFormat="false" ht="12.5" hidden="false" customHeight="false" outlineLevel="0" collapsed="false">
      <c r="A1064" s="35"/>
    </row>
    <row r="1065" customFormat="false" ht="12.5" hidden="false" customHeight="false" outlineLevel="0" collapsed="false">
      <c r="A1065" s="35"/>
    </row>
    <row r="1066" customFormat="false" ht="12.5" hidden="false" customHeight="false" outlineLevel="0" collapsed="false">
      <c r="A1066" s="35"/>
    </row>
    <row r="1067" customFormat="false" ht="12.5" hidden="false" customHeight="false" outlineLevel="0" collapsed="false">
      <c r="A1067" s="35"/>
    </row>
    <row r="1068" customFormat="false" ht="12.5" hidden="false" customHeight="false" outlineLevel="0" collapsed="false">
      <c r="A1068" s="35"/>
    </row>
    <row r="1069" customFormat="false" ht="12.5" hidden="false" customHeight="false" outlineLevel="0" collapsed="false">
      <c r="A1069" s="35"/>
    </row>
    <row r="1070" customFormat="false" ht="12.5" hidden="false" customHeight="false" outlineLevel="0" collapsed="false">
      <c r="A1070" s="35"/>
    </row>
    <row r="1071" customFormat="false" ht="12.5" hidden="false" customHeight="false" outlineLevel="0" collapsed="false">
      <c r="A1071" s="35"/>
    </row>
    <row r="1072" customFormat="false" ht="12.5" hidden="false" customHeight="false" outlineLevel="0" collapsed="false">
      <c r="A1072" s="35"/>
    </row>
    <row r="1073" customFormat="false" ht="12.5" hidden="false" customHeight="false" outlineLevel="0" collapsed="false">
      <c r="A1073" s="35"/>
    </row>
    <row r="1074" customFormat="false" ht="12.5" hidden="false" customHeight="false" outlineLevel="0" collapsed="false">
      <c r="A1074" s="35"/>
    </row>
    <row r="1075" customFormat="false" ht="12.5" hidden="false" customHeight="false" outlineLevel="0" collapsed="false">
      <c r="A1075" s="35"/>
    </row>
    <row r="1076" customFormat="false" ht="12.5" hidden="false" customHeight="false" outlineLevel="0" collapsed="false">
      <c r="A1076" s="35"/>
    </row>
    <row r="1077" customFormat="false" ht="12.5" hidden="false" customHeight="false" outlineLevel="0" collapsed="false">
      <c r="A1077" s="35"/>
    </row>
    <row r="1078" customFormat="false" ht="12.5" hidden="false" customHeight="false" outlineLevel="0" collapsed="false">
      <c r="A1078" s="35"/>
    </row>
    <row r="1079" customFormat="false" ht="12.5" hidden="false" customHeight="false" outlineLevel="0" collapsed="false">
      <c r="A1079" s="35"/>
    </row>
    <row r="1080" customFormat="false" ht="12.5" hidden="false" customHeight="false" outlineLevel="0" collapsed="false">
      <c r="A1080" s="35"/>
    </row>
    <row r="1081" customFormat="false" ht="12.5" hidden="false" customHeight="false" outlineLevel="0" collapsed="false">
      <c r="A1081" s="35"/>
    </row>
    <row r="1082" customFormat="false" ht="12.5" hidden="false" customHeight="false" outlineLevel="0" collapsed="false">
      <c r="A1082" s="35"/>
    </row>
    <row r="1083" customFormat="false" ht="12.5" hidden="false" customHeight="false" outlineLevel="0" collapsed="false">
      <c r="A1083" s="35"/>
    </row>
    <row r="1084" customFormat="false" ht="12.5" hidden="false" customHeight="false" outlineLevel="0" collapsed="false">
      <c r="A1084" s="35"/>
    </row>
    <row r="1085" customFormat="false" ht="12.5" hidden="false" customHeight="false" outlineLevel="0" collapsed="false">
      <c r="A1085" s="35"/>
    </row>
    <row r="1086" customFormat="false" ht="12.5" hidden="false" customHeight="false" outlineLevel="0" collapsed="false">
      <c r="A1086" s="35"/>
    </row>
    <row r="1087" customFormat="false" ht="12.5" hidden="false" customHeight="false" outlineLevel="0" collapsed="false">
      <c r="A1087" s="35"/>
    </row>
    <row r="1088" customFormat="false" ht="12.5" hidden="false" customHeight="false" outlineLevel="0" collapsed="false">
      <c r="A1088" s="35"/>
    </row>
    <row r="1089" customFormat="false" ht="12.5" hidden="false" customHeight="false" outlineLevel="0" collapsed="false">
      <c r="A1089" s="35"/>
    </row>
    <row r="1090" customFormat="false" ht="12.5" hidden="false" customHeight="false" outlineLevel="0" collapsed="false">
      <c r="A1090" s="35"/>
    </row>
    <row r="1091" customFormat="false" ht="12.5" hidden="false" customHeight="false" outlineLevel="0" collapsed="false">
      <c r="A1091" s="35"/>
    </row>
    <row r="1092" customFormat="false" ht="12.5" hidden="false" customHeight="false" outlineLevel="0" collapsed="false">
      <c r="A1092" s="35"/>
    </row>
    <row r="1093" customFormat="false" ht="12.5" hidden="false" customHeight="false" outlineLevel="0" collapsed="false">
      <c r="A1093" s="35"/>
    </row>
    <row r="1094" customFormat="false" ht="12.5" hidden="false" customHeight="false" outlineLevel="0" collapsed="false">
      <c r="A1094" s="35"/>
    </row>
    <row r="1095" customFormat="false" ht="12.5" hidden="false" customHeight="false" outlineLevel="0" collapsed="false">
      <c r="A1095" s="35"/>
    </row>
    <row r="1096" customFormat="false" ht="12.5" hidden="false" customHeight="false" outlineLevel="0" collapsed="false">
      <c r="A1096" s="35"/>
    </row>
    <row r="1097" customFormat="false" ht="12.5" hidden="false" customHeight="false" outlineLevel="0" collapsed="false">
      <c r="A1097" s="35"/>
    </row>
    <row r="1098" customFormat="false" ht="12.5" hidden="false" customHeight="false" outlineLevel="0" collapsed="false">
      <c r="A1098" s="35"/>
    </row>
    <row r="1099" customFormat="false" ht="12.5" hidden="false" customHeight="false" outlineLevel="0" collapsed="false">
      <c r="A1099" s="35"/>
    </row>
    <row r="1100" customFormat="false" ht="12.5" hidden="false" customHeight="false" outlineLevel="0" collapsed="false">
      <c r="A1100" s="35"/>
    </row>
    <row r="1101" customFormat="false" ht="12.5" hidden="false" customHeight="false" outlineLevel="0" collapsed="false">
      <c r="A1101" s="35"/>
    </row>
    <row r="1102" customFormat="false" ht="12.5" hidden="false" customHeight="false" outlineLevel="0" collapsed="false">
      <c r="A1102" s="35"/>
    </row>
    <row r="1103" customFormat="false" ht="12.5" hidden="false" customHeight="false" outlineLevel="0" collapsed="false">
      <c r="A1103" s="35"/>
    </row>
    <row r="1104" customFormat="false" ht="12.5" hidden="false" customHeight="false" outlineLevel="0" collapsed="false">
      <c r="A1104" s="35"/>
    </row>
    <row r="1105" customFormat="false" ht="12.5" hidden="false" customHeight="false" outlineLevel="0" collapsed="false">
      <c r="A1105" s="35"/>
    </row>
    <row r="1106" customFormat="false" ht="12.5" hidden="false" customHeight="false" outlineLevel="0" collapsed="false">
      <c r="A1106" s="35"/>
    </row>
    <row r="1107" customFormat="false" ht="12.5" hidden="false" customHeight="false" outlineLevel="0" collapsed="false">
      <c r="A1107" s="35"/>
    </row>
    <row r="1108" customFormat="false" ht="12.5" hidden="false" customHeight="false" outlineLevel="0" collapsed="false">
      <c r="A1108" s="35"/>
    </row>
    <row r="1109" customFormat="false" ht="12.5" hidden="false" customHeight="false" outlineLevel="0" collapsed="false">
      <c r="A1109" s="35"/>
    </row>
    <row r="1110" customFormat="false" ht="12.5" hidden="false" customHeight="false" outlineLevel="0" collapsed="false">
      <c r="A1110" s="35"/>
    </row>
    <row r="1111" customFormat="false" ht="12.5" hidden="false" customHeight="false" outlineLevel="0" collapsed="false">
      <c r="A1111" s="35"/>
    </row>
    <row r="1112" customFormat="false" ht="12.5" hidden="false" customHeight="false" outlineLevel="0" collapsed="false">
      <c r="A1112" s="35"/>
    </row>
    <row r="1113" customFormat="false" ht="12.5" hidden="false" customHeight="false" outlineLevel="0" collapsed="false">
      <c r="A1113" s="35"/>
    </row>
    <row r="1114" customFormat="false" ht="12.5" hidden="false" customHeight="false" outlineLevel="0" collapsed="false">
      <c r="A1114" s="35"/>
    </row>
    <row r="1115" customFormat="false" ht="12.5" hidden="false" customHeight="false" outlineLevel="0" collapsed="false">
      <c r="A1115" s="35"/>
    </row>
    <row r="1116" customFormat="false" ht="12.5" hidden="false" customHeight="false" outlineLevel="0" collapsed="false">
      <c r="A1116" s="35"/>
    </row>
    <row r="1117" customFormat="false" ht="12.5" hidden="false" customHeight="false" outlineLevel="0" collapsed="false">
      <c r="A1117" s="35"/>
    </row>
    <row r="1118" customFormat="false" ht="12.5" hidden="false" customHeight="false" outlineLevel="0" collapsed="false">
      <c r="A1118" s="35"/>
    </row>
    <row r="1119" customFormat="false" ht="12.5" hidden="false" customHeight="false" outlineLevel="0" collapsed="false">
      <c r="A1119" s="35"/>
    </row>
    <row r="1120" customFormat="false" ht="12.5" hidden="false" customHeight="false" outlineLevel="0" collapsed="false">
      <c r="A1120" s="35"/>
    </row>
    <row r="1121" customFormat="false" ht="12.5" hidden="false" customHeight="false" outlineLevel="0" collapsed="false">
      <c r="A1121" s="35"/>
    </row>
    <row r="1122" customFormat="false" ht="12.5" hidden="false" customHeight="false" outlineLevel="0" collapsed="false">
      <c r="A1122" s="35"/>
    </row>
    <row r="1123" customFormat="false" ht="12.5" hidden="false" customHeight="false" outlineLevel="0" collapsed="false">
      <c r="A1123" s="35"/>
    </row>
    <row r="1124" customFormat="false" ht="12.5" hidden="false" customHeight="false" outlineLevel="0" collapsed="false">
      <c r="A1124" s="35"/>
    </row>
    <row r="1125" customFormat="false" ht="12.5" hidden="false" customHeight="false" outlineLevel="0" collapsed="false">
      <c r="A1125" s="35"/>
    </row>
    <row r="1126" customFormat="false" ht="12.5" hidden="false" customHeight="false" outlineLevel="0" collapsed="false">
      <c r="A1126" s="35"/>
    </row>
    <row r="1127" customFormat="false" ht="12.5" hidden="false" customHeight="false" outlineLevel="0" collapsed="false">
      <c r="A1127" s="35"/>
    </row>
    <row r="1128" customFormat="false" ht="12.5" hidden="false" customHeight="false" outlineLevel="0" collapsed="false">
      <c r="A1128" s="35"/>
    </row>
    <row r="1129" customFormat="false" ht="12.5" hidden="false" customHeight="false" outlineLevel="0" collapsed="false">
      <c r="A1129" s="35"/>
    </row>
    <row r="1130" customFormat="false" ht="12.5" hidden="false" customHeight="false" outlineLevel="0" collapsed="false">
      <c r="A1130" s="35"/>
    </row>
    <row r="1131" customFormat="false" ht="12.5" hidden="false" customHeight="false" outlineLevel="0" collapsed="false">
      <c r="A1131" s="35"/>
    </row>
    <row r="1132" customFormat="false" ht="12.5" hidden="false" customHeight="false" outlineLevel="0" collapsed="false">
      <c r="A1132" s="35"/>
    </row>
    <row r="1133" customFormat="false" ht="12.5" hidden="false" customHeight="false" outlineLevel="0" collapsed="false">
      <c r="A1133" s="35"/>
    </row>
    <row r="1134" customFormat="false" ht="12.5" hidden="false" customHeight="false" outlineLevel="0" collapsed="false">
      <c r="A1134" s="35"/>
    </row>
    <row r="1135" customFormat="false" ht="12.5" hidden="false" customHeight="false" outlineLevel="0" collapsed="false">
      <c r="A1135" s="35"/>
    </row>
    <row r="1136" customFormat="false" ht="12.5" hidden="false" customHeight="false" outlineLevel="0" collapsed="false">
      <c r="A1136" s="35"/>
    </row>
    <row r="1137" customFormat="false" ht="12.5" hidden="false" customHeight="false" outlineLevel="0" collapsed="false">
      <c r="A1137" s="35"/>
    </row>
    <row r="1138" customFormat="false" ht="12.5" hidden="false" customHeight="false" outlineLevel="0" collapsed="false">
      <c r="A1138" s="35"/>
    </row>
    <row r="1139" customFormat="false" ht="12.5" hidden="false" customHeight="false" outlineLevel="0" collapsed="false">
      <c r="A1139" s="35"/>
    </row>
    <row r="1140" customFormat="false" ht="12.5" hidden="false" customHeight="false" outlineLevel="0" collapsed="false">
      <c r="A1140" s="35"/>
    </row>
    <row r="1141" customFormat="false" ht="12.5" hidden="false" customHeight="false" outlineLevel="0" collapsed="false">
      <c r="A1141" s="35"/>
    </row>
    <row r="1142" customFormat="false" ht="12.5" hidden="false" customHeight="false" outlineLevel="0" collapsed="false">
      <c r="A1142" s="35"/>
    </row>
    <row r="1143" customFormat="false" ht="12.5" hidden="false" customHeight="false" outlineLevel="0" collapsed="false">
      <c r="A1143" s="35"/>
    </row>
    <row r="1144" customFormat="false" ht="12.5" hidden="false" customHeight="false" outlineLevel="0" collapsed="false">
      <c r="A1144" s="35"/>
    </row>
    <row r="1145" customFormat="false" ht="12.5" hidden="false" customHeight="false" outlineLevel="0" collapsed="false">
      <c r="A1145" s="35"/>
    </row>
    <row r="1146" customFormat="false" ht="12.5" hidden="false" customHeight="false" outlineLevel="0" collapsed="false">
      <c r="A1146" s="35"/>
    </row>
    <row r="1147" customFormat="false" ht="12.5" hidden="false" customHeight="false" outlineLevel="0" collapsed="false">
      <c r="A1147" s="35"/>
    </row>
    <row r="1148" customFormat="false" ht="12.5" hidden="false" customHeight="false" outlineLevel="0" collapsed="false">
      <c r="A1148" s="35"/>
    </row>
    <row r="1149" customFormat="false" ht="12.5" hidden="false" customHeight="false" outlineLevel="0" collapsed="false">
      <c r="A1149" s="35"/>
    </row>
    <row r="1150" customFormat="false" ht="12.5" hidden="false" customHeight="false" outlineLevel="0" collapsed="false">
      <c r="A1150" s="35"/>
    </row>
    <row r="1151" customFormat="false" ht="12.5" hidden="false" customHeight="false" outlineLevel="0" collapsed="false">
      <c r="A1151" s="35"/>
    </row>
    <row r="1152" customFormat="false" ht="12.5" hidden="false" customHeight="false" outlineLevel="0" collapsed="false">
      <c r="A1152" s="35"/>
    </row>
    <row r="1153" customFormat="false" ht="12.5" hidden="false" customHeight="false" outlineLevel="0" collapsed="false">
      <c r="A1153" s="35"/>
    </row>
    <row r="1154" customFormat="false" ht="12.5" hidden="false" customHeight="false" outlineLevel="0" collapsed="false">
      <c r="A1154" s="35"/>
    </row>
    <row r="1155" customFormat="false" ht="12.5" hidden="false" customHeight="false" outlineLevel="0" collapsed="false">
      <c r="A1155" s="35"/>
    </row>
    <row r="1156" customFormat="false" ht="12.5" hidden="false" customHeight="false" outlineLevel="0" collapsed="false">
      <c r="A1156" s="35"/>
    </row>
    <row r="1157" customFormat="false" ht="12.5" hidden="false" customHeight="false" outlineLevel="0" collapsed="false">
      <c r="A1157" s="35"/>
    </row>
    <row r="1158" customFormat="false" ht="12.5" hidden="false" customHeight="false" outlineLevel="0" collapsed="false">
      <c r="A1158" s="35"/>
    </row>
    <row r="1159" customFormat="false" ht="12.5" hidden="false" customHeight="false" outlineLevel="0" collapsed="false">
      <c r="A1159" s="35"/>
    </row>
    <row r="1160" customFormat="false" ht="12.5" hidden="false" customHeight="false" outlineLevel="0" collapsed="false">
      <c r="A1160" s="35"/>
    </row>
    <row r="1161" customFormat="false" ht="12.5" hidden="false" customHeight="false" outlineLevel="0" collapsed="false">
      <c r="A1161" s="35"/>
    </row>
    <row r="1162" customFormat="false" ht="12.5" hidden="false" customHeight="false" outlineLevel="0" collapsed="false">
      <c r="A1162" s="35"/>
    </row>
    <row r="1163" customFormat="false" ht="12.5" hidden="false" customHeight="false" outlineLevel="0" collapsed="false">
      <c r="A1163" s="35"/>
    </row>
    <row r="1164" customFormat="false" ht="12.5" hidden="false" customHeight="false" outlineLevel="0" collapsed="false">
      <c r="A1164" s="35"/>
    </row>
    <row r="1165" customFormat="false" ht="12.5" hidden="false" customHeight="false" outlineLevel="0" collapsed="false">
      <c r="A1165" s="35"/>
    </row>
    <row r="1166" customFormat="false" ht="12.5" hidden="false" customHeight="false" outlineLevel="0" collapsed="false">
      <c r="A1166" s="35"/>
    </row>
    <row r="1167" customFormat="false" ht="12.5" hidden="false" customHeight="false" outlineLevel="0" collapsed="false">
      <c r="A1167" s="35"/>
    </row>
    <row r="1168" customFormat="false" ht="12.5" hidden="false" customHeight="false" outlineLevel="0" collapsed="false">
      <c r="A1168" s="35"/>
    </row>
    <row r="1169" customFormat="false" ht="12.5" hidden="false" customHeight="false" outlineLevel="0" collapsed="false">
      <c r="A1169" s="35"/>
    </row>
    <row r="1170" customFormat="false" ht="12.5" hidden="false" customHeight="false" outlineLevel="0" collapsed="false">
      <c r="A1170" s="35"/>
    </row>
    <row r="1171" customFormat="false" ht="12.5" hidden="false" customHeight="false" outlineLevel="0" collapsed="false">
      <c r="A1171" s="35"/>
    </row>
    <row r="1172" customFormat="false" ht="12.5" hidden="false" customHeight="false" outlineLevel="0" collapsed="false">
      <c r="A1172" s="35"/>
    </row>
    <row r="1173" customFormat="false" ht="12.5" hidden="false" customHeight="false" outlineLevel="0" collapsed="false">
      <c r="A1173" s="35"/>
    </row>
    <row r="1174" customFormat="false" ht="12.5" hidden="false" customHeight="false" outlineLevel="0" collapsed="false">
      <c r="A1174" s="35"/>
    </row>
    <row r="1175" customFormat="false" ht="12.5" hidden="false" customHeight="false" outlineLevel="0" collapsed="false">
      <c r="A1175" s="35"/>
    </row>
    <row r="1176" customFormat="false" ht="12.5" hidden="false" customHeight="false" outlineLevel="0" collapsed="false">
      <c r="A1176" s="35"/>
    </row>
    <row r="1177" customFormat="false" ht="12.5" hidden="false" customHeight="false" outlineLevel="0" collapsed="false">
      <c r="A1177" s="35"/>
    </row>
    <row r="1178" customFormat="false" ht="12.5" hidden="false" customHeight="false" outlineLevel="0" collapsed="false">
      <c r="A1178" s="35"/>
    </row>
    <row r="1179" customFormat="false" ht="12.5" hidden="false" customHeight="false" outlineLevel="0" collapsed="false">
      <c r="A1179" s="35"/>
    </row>
    <row r="1180" customFormat="false" ht="12.5" hidden="false" customHeight="false" outlineLevel="0" collapsed="false">
      <c r="A1180" s="35"/>
    </row>
    <row r="1181" customFormat="false" ht="12.5" hidden="false" customHeight="false" outlineLevel="0" collapsed="false">
      <c r="A1181" s="35"/>
    </row>
    <row r="1182" customFormat="false" ht="12.5" hidden="false" customHeight="false" outlineLevel="0" collapsed="false">
      <c r="A1182" s="35"/>
    </row>
    <row r="1183" customFormat="false" ht="12.5" hidden="false" customHeight="false" outlineLevel="0" collapsed="false">
      <c r="A1183" s="35"/>
    </row>
    <row r="1184" customFormat="false" ht="12.5" hidden="false" customHeight="false" outlineLevel="0" collapsed="false">
      <c r="A1184" s="35"/>
    </row>
    <row r="1185" customFormat="false" ht="12.5" hidden="false" customHeight="false" outlineLevel="0" collapsed="false">
      <c r="A1185" s="35"/>
    </row>
    <row r="1186" customFormat="false" ht="12.5" hidden="false" customHeight="false" outlineLevel="0" collapsed="false">
      <c r="A1186" s="35"/>
    </row>
    <row r="1187" customFormat="false" ht="12.5" hidden="false" customHeight="false" outlineLevel="0" collapsed="false">
      <c r="A1187" s="35"/>
    </row>
    <row r="1188" customFormat="false" ht="12.5" hidden="false" customHeight="false" outlineLevel="0" collapsed="false">
      <c r="A1188" s="35"/>
    </row>
    <row r="1189" customFormat="false" ht="12.5" hidden="false" customHeight="false" outlineLevel="0" collapsed="false">
      <c r="A1189" s="35"/>
    </row>
    <row r="1190" customFormat="false" ht="12.5" hidden="false" customHeight="false" outlineLevel="0" collapsed="false">
      <c r="A1190" s="35"/>
    </row>
    <row r="1191" customFormat="false" ht="12.5" hidden="false" customHeight="false" outlineLevel="0" collapsed="false">
      <c r="A1191" s="35"/>
    </row>
    <row r="1192" customFormat="false" ht="12.5" hidden="false" customHeight="false" outlineLevel="0" collapsed="false">
      <c r="A1192" s="35"/>
    </row>
    <row r="1193" customFormat="false" ht="12.5" hidden="false" customHeight="false" outlineLevel="0" collapsed="false">
      <c r="A1193" s="35"/>
    </row>
    <row r="1194" customFormat="false" ht="12.5" hidden="false" customHeight="false" outlineLevel="0" collapsed="false">
      <c r="A1194" s="35"/>
    </row>
    <row r="1195" customFormat="false" ht="12.5" hidden="false" customHeight="false" outlineLevel="0" collapsed="false">
      <c r="A1195" s="35"/>
    </row>
    <row r="1196" customFormat="false" ht="12.5" hidden="false" customHeight="false" outlineLevel="0" collapsed="false">
      <c r="A1196" s="35"/>
    </row>
    <row r="1197" customFormat="false" ht="12.5" hidden="false" customHeight="false" outlineLevel="0" collapsed="false">
      <c r="A1197" s="35"/>
    </row>
    <row r="1198" customFormat="false" ht="12.5" hidden="false" customHeight="false" outlineLevel="0" collapsed="false">
      <c r="A1198" s="35"/>
    </row>
    <row r="1199" customFormat="false" ht="12.5" hidden="false" customHeight="false" outlineLevel="0" collapsed="false">
      <c r="A1199" s="35"/>
    </row>
    <row r="1200" customFormat="false" ht="12.5" hidden="false" customHeight="false" outlineLevel="0" collapsed="false">
      <c r="A1200" s="35"/>
    </row>
    <row r="1201" customFormat="false" ht="12.5" hidden="false" customHeight="false" outlineLevel="0" collapsed="false">
      <c r="A1201" s="35"/>
    </row>
    <row r="1202" customFormat="false" ht="12.5" hidden="false" customHeight="false" outlineLevel="0" collapsed="false">
      <c r="A1202" s="35"/>
    </row>
    <row r="1203" customFormat="false" ht="12.5" hidden="false" customHeight="false" outlineLevel="0" collapsed="false">
      <c r="A1203" s="35"/>
    </row>
    <row r="1204" customFormat="false" ht="12.5" hidden="false" customHeight="false" outlineLevel="0" collapsed="false">
      <c r="A1204" s="35"/>
    </row>
    <row r="1205" customFormat="false" ht="12.5" hidden="false" customHeight="false" outlineLevel="0" collapsed="false">
      <c r="A1205" s="35"/>
    </row>
    <row r="1206" customFormat="false" ht="12.5" hidden="false" customHeight="false" outlineLevel="0" collapsed="false">
      <c r="A1206" s="35"/>
    </row>
    <row r="1207" customFormat="false" ht="12.5" hidden="false" customHeight="false" outlineLevel="0" collapsed="false">
      <c r="A1207" s="35"/>
    </row>
    <row r="1208" customFormat="false" ht="12.5" hidden="false" customHeight="false" outlineLevel="0" collapsed="false">
      <c r="A1208" s="35"/>
    </row>
    <row r="1209" customFormat="false" ht="12.5" hidden="false" customHeight="false" outlineLevel="0" collapsed="false">
      <c r="A1209" s="35"/>
    </row>
    <row r="1210" customFormat="false" ht="12.5" hidden="false" customHeight="false" outlineLevel="0" collapsed="false">
      <c r="A1210" s="35"/>
    </row>
    <row r="1211" customFormat="false" ht="12.5" hidden="false" customHeight="false" outlineLevel="0" collapsed="false">
      <c r="A1211" s="35"/>
    </row>
    <row r="1212" customFormat="false" ht="12.5" hidden="false" customHeight="false" outlineLevel="0" collapsed="false">
      <c r="A1212" s="35"/>
    </row>
    <row r="1213" customFormat="false" ht="12.5" hidden="false" customHeight="false" outlineLevel="0" collapsed="false">
      <c r="A1213" s="35"/>
    </row>
    <row r="1214" customFormat="false" ht="12.5" hidden="false" customHeight="false" outlineLevel="0" collapsed="false">
      <c r="A1214" s="35"/>
    </row>
    <row r="1215" customFormat="false" ht="12.5" hidden="false" customHeight="false" outlineLevel="0" collapsed="false">
      <c r="A1215" s="35"/>
    </row>
    <row r="1216" customFormat="false" ht="12.5" hidden="false" customHeight="false" outlineLevel="0" collapsed="false">
      <c r="A1216" s="35"/>
    </row>
    <row r="1217" customFormat="false" ht="12.5" hidden="false" customHeight="false" outlineLevel="0" collapsed="false">
      <c r="A1217" s="35"/>
    </row>
    <row r="1218" customFormat="false" ht="12.5" hidden="false" customHeight="false" outlineLevel="0" collapsed="false">
      <c r="A1218" s="35"/>
    </row>
    <row r="1219" customFormat="false" ht="12.5" hidden="false" customHeight="false" outlineLevel="0" collapsed="false">
      <c r="A1219" s="35"/>
    </row>
    <row r="1220" customFormat="false" ht="12.5" hidden="false" customHeight="false" outlineLevel="0" collapsed="false">
      <c r="A1220" s="35"/>
    </row>
    <row r="1221" customFormat="false" ht="12.5" hidden="false" customHeight="false" outlineLevel="0" collapsed="false">
      <c r="A1221" s="35"/>
    </row>
    <row r="1222" customFormat="false" ht="12.5" hidden="false" customHeight="false" outlineLevel="0" collapsed="false">
      <c r="A1222" s="35"/>
    </row>
    <row r="1223" customFormat="false" ht="12.5" hidden="false" customHeight="false" outlineLevel="0" collapsed="false">
      <c r="A1223" s="35"/>
    </row>
    <row r="1224" customFormat="false" ht="12.5" hidden="false" customHeight="false" outlineLevel="0" collapsed="false">
      <c r="A1224" s="35"/>
    </row>
    <row r="1225" customFormat="false" ht="12.5" hidden="false" customHeight="false" outlineLevel="0" collapsed="false">
      <c r="A1225" s="35"/>
    </row>
    <row r="1226" customFormat="false" ht="12.5" hidden="false" customHeight="false" outlineLevel="0" collapsed="false">
      <c r="A1226" s="35"/>
    </row>
    <row r="1227" customFormat="false" ht="12.5" hidden="false" customHeight="false" outlineLevel="0" collapsed="false">
      <c r="A1227" s="35"/>
    </row>
    <row r="1228" customFormat="false" ht="12.5" hidden="false" customHeight="false" outlineLevel="0" collapsed="false">
      <c r="A1228" s="35"/>
    </row>
    <row r="1229" customFormat="false" ht="12.5" hidden="false" customHeight="false" outlineLevel="0" collapsed="false">
      <c r="A1229" s="35"/>
    </row>
    <row r="1230" customFormat="false" ht="12.5" hidden="false" customHeight="false" outlineLevel="0" collapsed="false">
      <c r="A1230" s="35"/>
    </row>
    <row r="1231" customFormat="false" ht="12.5" hidden="false" customHeight="false" outlineLevel="0" collapsed="false">
      <c r="A1231" s="35"/>
    </row>
    <row r="1232" customFormat="false" ht="12.5" hidden="false" customHeight="false" outlineLevel="0" collapsed="false">
      <c r="A1232" s="35"/>
    </row>
    <row r="1233" customFormat="false" ht="12.5" hidden="false" customHeight="false" outlineLevel="0" collapsed="false">
      <c r="A1233" s="35"/>
    </row>
    <row r="1234" customFormat="false" ht="12.5" hidden="false" customHeight="false" outlineLevel="0" collapsed="false">
      <c r="A1234" s="35"/>
    </row>
    <row r="1235" customFormat="false" ht="12.5" hidden="false" customHeight="false" outlineLevel="0" collapsed="false">
      <c r="A1235" s="35"/>
    </row>
    <row r="1236" customFormat="false" ht="12.5" hidden="false" customHeight="false" outlineLevel="0" collapsed="false">
      <c r="A1236" s="35"/>
    </row>
    <row r="1237" customFormat="false" ht="12.5" hidden="false" customHeight="false" outlineLevel="0" collapsed="false">
      <c r="A1237" s="35"/>
    </row>
    <row r="1238" customFormat="false" ht="12.5" hidden="false" customHeight="false" outlineLevel="0" collapsed="false">
      <c r="A1238" s="35"/>
    </row>
    <row r="1239" customFormat="false" ht="12.5" hidden="false" customHeight="false" outlineLevel="0" collapsed="false">
      <c r="A1239" s="35"/>
    </row>
    <row r="1240" customFormat="false" ht="12.5" hidden="false" customHeight="false" outlineLevel="0" collapsed="false">
      <c r="A1240" s="35"/>
    </row>
    <row r="1241" customFormat="false" ht="12.5" hidden="false" customHeight="false" outlineLevel="0" collapsed="false">
      <c r="A1241" s="35"/>
    </row>
    <row r="1242" customFormat="false" ht="12.5" hidden="false" customHeight="false" outlineLevel="0" collapsed="false">
      <c r="A1242" s="35"/>
    </row>
    <row r="1243" customFormat="false" ht="12.5" hidden="false" customHeight="false" outlineLevel="0" collapsed="false">
      <c r="A1243" s="35"/>
    </row>
    <row r="1244" customFormat="false" ht="12.5" hidden="false" customHeight="false" outlineLevel="0" collapsed="false">
      <c r="A1244" s="35"/>
    </row>
    <row r="1245" customFormat="false" ht="12.5" hidden="false" customHeight="false" outlineLevel="0" collapsed="false">
      <c r="A1245" s="35"/>
    </row>
    <row r="1246" customFormat="false" ht="12.5" hidden="false" customHeight="false" outlineLevel="0" collapsed="false">
      <c r="A1246" s="35"/>
    </row>
    <row r="1247" customFormat="false" ht="12.5" hidden="false" customHeight="false" outlineLevel="0" collapsed="false">
      <c r="A1247" s="35"/>
    </row>
    <row r="1248" customFormat="false" ht="12.5" hidden="false" customHeight="false" outlineLevel="0" collapsed="false">
      <c r="A1248" s="35"/>
    </row>
    <row r="1249" customFormat="false" ht="12.5" hidden="false" customHeight="false" outlineLevel="0" collapsed="false">
      <c r="A1249" s="35"/>
    </row>
    <row r="1250" customFormat="false" ht="12.5" hidden="false" customHeight="false" outlineLevel="0" collapsed="false">
      <c r="A1250" s="35"/>
    </row>
    <row r="1251" customFormat="false" ht="12.5" hidden="false" customHeight="false" outlineLevel="0" collapsed="false">
      <c r="A1251" s="35"/>
    </row>
    <row r="1252" customFormat="false" ht="12.5" hidden="false" customHeight="false" outlineLevel="0" collapsed="false">
      <c r="A1252" s="35"/>
    </row>
    <row r="1253" customFormat="false" ht="12.5" hidden="false" customHeight="false" outlineLevel="0" collapsed="false">
      <c r="A1253" s="35"/>
    </row>
    <row r="1254" customFormat="false" ht="12.5" hidden="false" customHeight="false" outlineLevel="0" collapsed="false">
      <c r="A1254" s="35"/>
    </row>
    <row r="1255" customFormat="false" ht="12.5" hidden="false" customHeight="false" outlineLevel="0" collapsed="false">
      <c r="A1255" s="35"/>
    </row>
    <row r="1256" customFormat="false" ht="12.5" hidden="false" customHeight="false" outlineLevel="0" collapsed="false">
      <c r="A1256" s="35"/>
    </row>
    <row r="1257" customFormat="false" ht="12.5" hidden="false" customHeight="false" outlineLevel="0" collapsed="false">
      <c r="A1257" s="35"/>
    </row>
    <row r="1258" customFormat="false" ht="12.5" hidden="false" customHeight="false" outlineLevel="0" collapsed="false">
      <c r="A1258" s="35"/>
    </row>
    <row r="1259" customFormat="false" ht="12.5" hidden="false" customHeight="false" outlineLevel="0" collapsed="false">
      <c r="A1259" s="35"/>
    </row>
    <row r="1260" customFormat="false" ht="12.5" hidden="false" customHeight="false" outlineLevel="0" collapsed="false">
      <c r="A1260" s="35"/>
    </row>
    <row r="1261" customFormat="false" ht="12.5" hidden="false" customHeight="false" outlineLevel="0" collapsed="false">
      <c r="A1261" s="35"/>
    </row>
    <row r="1262" customFormat="false" ht="12.5" hidden="false" customHeight="false" outlineLevel="0" collapsed="false">
      <c r="A1262" s="35"/>
    </row>
    <row r="1263" customFormat="false" ht="12.5" hidden="false" customHeight="false" outlineLevel="0" collapsed="false">
      <c r="A1263" s="35"/>
    </row>
    <row r="1264" customFormat="false" ht="12.5" hidden="false" customHeight="false" outlineLevel="0" collapsed="false">
      <c r="A1264" s="35"/>
    </row>
    <row r="1265" customFormat="false" ht="12.5" hidden="false" customHeight="false" outlineLevel="0" collapsed="false">
      <c r="A1265" s="35"/>
    </row>
    <row r="1266" customFormat="false" ht="12.5" hidden="false" customHeight="false" outlineLevel="0" collapsed="false">
      <c r="A1266" s="35"/>
    </row>
    <row r="1267" customFormat="false" ht="12.5" hidden="false" customHeight="false" outlineLevel="0" collapsed="false">
      <c r="A1267" s="35"/>
    </row>
    <row r="1268" customFormat="false" ht="12.5" hidden="false" customHeight="false" outlineLevel="0" collapsed="false">
      <c r="A1268" s="35"/>
    </row>
    <row r="1269" customFormat="false" ht="12.5" hidden="false" customHeight="false" outlineLevel="0" collapsed="false">
      <c r="A1269" s="35"/>
    </row>
    <row r="1270" customFormat="false" ht="12.5" hidden="false" customHeight="false" outlineLevel="0" collapsed="false">
      <c r="A1270" s="35"/>
    </row>
    <row r="1271" customFormat="false" ht="12.5" hidden="false" customHeight="false" outlineLevel="0" collapsed="false">
      <c r="A1271" s="35"/>
    </row>
    <row r="1272" customFormat="false" ht="12.5" hidden="false" customHeight="false" outlineLevel="0" collapsed="false">
      <c r="A1272" s="35"/>
    </row>
    <row r="1273" customFormat="false" ht="12.5" hidden="false" customHeight="false" outlineLevel="0" collapsed="false">
      <c r="A1273" s="35"/>
    </row>
    <row r="1274" customFormat="false" ht="12.5" hidden="false" customHeight="false" outlineLevel="0" collapsed="false">
      <c r="A1274" s="35"/>
    </row>
    <row r="1275" customFormat="false" ht="12.5" hidden="false" customHeight="false" outlineLevel="0" collapsed="false">
      <c r="A1275" s="35"/>
    </row>
    <row r="1276" customFormat="false" ht="12.5" hidden="false" customHeight="false" outlineLevel="0" collapsed="false">
      <c r="A1276" s="35"/>
    </row>
    <row r="1277" customFormat="false" ht="12.5" hidden="false" customHeight="false" outlineLevel="0" collapsed="false">
      <c r="A1277" s="35"/>
    </row>
    <row r="1278" customFormat="false" ht="12.5" hidden="false" customHeight="false" outlineLevel="0" collapsed="false">
      <c r="A1278" s="35"/>
    </row>
    <row r="1279" customFormat="false" ht="12.5" hidden="false" customHeight="false" outlineLevel="0" collapsed="false">
      <c r="A1279" s="35"/>
    </row>
    <row r="1280" customFormat="false" ht="12.5" hidden="false" customHeight="false" outlineLevel="0" collapsed="false">
      <c r="A1280" s="35"/>
    </row>
    <row r="1281" customFormat="false" ht="12.5" hidden="false" customHeight="false" outlineLevel="0" collapsed="false">
      <c r="A1281" s="35"/>
    </row>
    <row r="1282" customFormat="false" ht="12.5" hidden="false" customHeight="false" outlineLevel="0" collapsed="false">
      <c r="A1282" s="35"/>
    </row>
    <row r="1283" customFormat="false" ht="12.5" hidden="false" customHeight="false" outlineLevel="0" collapsed="false">
      <c r="A1283" s="35"/>
    </row>
    <row r="1284" customFormat="false" ht="12.5" hidden="false" customHeight="false" outlineLevel="0" collapsed="false">
      <c r="A1284" s="35"/>
    </row>
    <row r="1285" customFormat="false" ht="12.5" hidden="false" customHeight="false" outlineLevel="0" collapsed="false">
      <c r="A1285" s="35"/>
    </row>
    <row r="1286" customFormat="false" ht="12.5" hidden="false" customHeight="false" outlineLevel="0" collapsed="false">
      <c r="A1286" s="35"/>
    </row>
    <row r="1287" customFormat="false" ht="12.5" hidden="false" customHeight="false" outlineLevel="0" collapsed="false">
      <c r="A1287" s="35"/>
    </row>
    <row r="1288" customFormat="false" ht="12.5" hidden="false" customHeight="false" outlineLevel="0" collapsed="false">
      <c r="A1288" s="35"/>
    </row>
    <row r="1289" customFormat="false" ht="12.5" hidden="false" customHeight="false" outlineLevel="0" collapsed="false">
      <c r="A1289" s="35"/>
    </row>
    <row r="1290" customFormat="false" ht="12.5" hidden="false" customHeight="false" outlineLevel="0" collapsed="false">
      <c r="A1290" s="35"/>
    </row>
    <row r="1291" customFormat="false" ht="12.5" hidden="false" customHeight="false" outlineLevel="0" collapsed="false">
      <c r="A1291" s="35"/>
    </row>
    <row r="1292" customFormat="false" ht="12.5" hidden="false" customHeight="false" outlineLevel="0" collapsed="false">
      <c r="A1292" s="35"/>
    </row>
    <row r="1293" customFormat="false" ht="12.5" hidden="false" customHeight="false" outlineLevel="0" collapsed="false">
      <c r="A1293" s="35"/>
    </row>
    <row r="1294" customFormat="false" ht="12.5" hidden="false" customHeight="false" outlineLevel="0" collapsed="false">
      <c r="A1294" s="35"/>
    </row>
    <row r="1295" customFormat="false" ht="12.5" hidden="false" customHeight="false" outlineLevel="0" collapsed="false">
      <c r="A1295" s="35"/>
    </row>
    <row r="1296" customFormat="false" ht="12.5" hidden="false" customHeight="false" outlineLevel="0" collapsed="false">
      <c r="A1296" s="35"/>
    </row>
    <row r="1297" customFormat="false" ht="12.5" hidden="false" customHeight="false" outlineLevel="0" collapsed="false">
      <c r="A1297" s="35"/>
    </row>
    <row r="1298" customFormat="false" ht="12.5" hidden="false" customHeight="false" outlineLevel="0" collapsed="false">
      <c r="A1298" s="35"/>
    </row>
    <row r="1299" customFormat="false" ht="12.5" hidden="false" customHeight="false" outlineLevel="0" collapsed="false">
      <c r="A1299" s="35"/>
    </row>
    <row r="1300" customFormat="false" ht="12.5" hidden="false" customHeight="false" outlineLevel="0" collapsed="false">
      <c r="A1300" s="35"/>
    </row>
    <row r="1301" customFormat="false" ht="12.5" hidden="false" customHeight="false" outlineLevel="0" collapsed="false">
      <c r="A1301" s="35"/>
    </row>
    <row r="1302" customFormat="false" ht="12.5" hidden="false" customHeight="false" outlineLevel="0" collapsed="false">
      <c r="A1302" s="35"/>
    </row>
    <row r="1303" customFormat="false" ht="12.5" hidden="false" customHeight="false" outlineLevel="0" collapsed="false">
      <c r="A1303" s="35"/>
    </row>
    <row r="1304" customFormat="false" ht="12.5" hidden="false" customHeight="false" outlineLevel="0" collapsed="false">
      <c r="A1304" s="35"/>
    </row>
    <row r="1305" customFormat="false" ht="12.5" hidden="false" customHeight="false" outlineLevel="0" collapsed="false">
      <c r="A1305" s="35"/>
    </row>
    <row r="1306" customFormat="false" ht="12.5" hidden="false" customHeight="false" outlineLevel="0" collapsed="false">
      <c r="A1306" s="35"/>
    </row>
    <row r="1307" customFormat="false" ht="12.5" hidden="false" customHeight="false" outlineLevel="0" collapsed="false">
      <c r="A1307" s="35"/>
    </row>
    <row r="1308" customFormat="false" ht="12.5" hidden="false" customHeight="false" outlineLevel="0" collapsed="false">
      <c r="A1308" s="35"/>
    </row>
    <row r="1309" customFormat="false" ht="12.5" hidden="false" customHeight="false" outlineLevel="0" collapsed="false">
      <c r="A1309" s="35"/>
    </row>
    <row r="1310" customFormat="false" ht="12.5" hidden="false" customHeight="false" outlineLevel="0" collapsed="false">
      <c r="A1310" s="35"/>
    </row>
    <row r="1311" customFormat="false" ht="12.5" hidden="false" customHeight="false" outlineLevel="0" collapsed="false">
      <c r="A1311" s="35"/>
    </row>
    <row r="1312" customFormat="false" ht="12.5" hidden="false" customHeight="false" outlineLevel="0" collapsed="false">
      <c r="A1312" s="35"/>
    </row>
    <row r="1313" customFormat="false" ht="12.5" hidden="false" customHeight="false" outlineLevel="0" collapsed="false">
      <c r="A1313" s="35"/>
    </row>
    <row r="1314" customFormat="false" ht="12.5" hidden="false" customHeight="false" outlineLevel="0" collapsed="false">
      <c r="A1314" s="35"/>
    </row>
    <row r="1315" customFormat="false" ht="12.5" hidden="false" customHeight="false" outlineLevel="0" collapsed="false">
      <c r="A1315" s="35"/>
    </row>
    <row r="1316" customFormat="false" ht="12.5" hidden="false" customHeight="false" outlineLevel="0" collapsed="false">
      <c r="A1316" s="35"/>
    </row>
    <row r="1317" customFormat="false" ht="12.5" hidden="false" customHeight="false" outlineLevel="0" collapsed="false">
      <c r="A1317" s="35"/>
    </row>
    <row r="1318" customFormat="false" ht="12.5" hidden="false" customHeight="false" outlineLevel="0" collapsed="false">
      <c r="A1318" s="35"/>
    </row>
    <row r="1319" customFormat="false" ht="12.5" hidden="false" customHeight="false" outlineLevel="0" collapsed="false">
      <c r="A1319" s="35"/>
    </row>
    <row r="1320" customFormat="false" ht="12.5" hidden="false" customHeight="false" outlineLevel="0" collapsed="false">
      <c r="A1320" s="35"/>
    </row>
    <row r="1321" customFormat="false" ht="12.5" hidden="false" customHeight="false" outlineLevel="0" collapsed="false">
      <c r="A1321" s="35"/>
    </row>
    <row r="1322" customFormat="false" ht="12.5" hidden="false" customHeight="false" outlineLevel="0" collapsed="false">
      <c r="A1322" s="35"/>
    </row>
    <row r="1323" customFormat="false" ht="12.5" hidden="false" customHeight="false" outlineLevel="0" collapsed="false">
      <c r="A1323" s="35"/>
    </row>
    <row r="1324" customFormat="false" ht="12.5" hidden="false" customHeight="false" outlineLevel="0" collapsed="false">
      <c r="A1324" s="35"/>
    </row>
    <row r="1325" customFormat="false" ht="12.5" hidden="false" customHeight="false" outlineLevel="0" collapsed="false">
      <c r="A1325" s="35"/>
    </row>
    <row r="1326" customFormat="false" ht="12.5" hidden="false" customHeight="false" outlineLevel="0" collapsed="false">
      <c r="A1326" s="35"/>
    </row>
    <row r="1327" customFormat="false" ht="12.5" hidden="false" customHeight="false" outlineLevel="0" collapsed="false">
      <c r="A1327" s="35"/>
    </row>
    <row r="1328" customFormat="false" ht="12.5" hidden="false" customHeight="false" outlineLevel="0" collapsed="false">
      <c r="A1328" s="35"/>
    </row>
    <row r="1329" customFormat="false" ht="12.5" hidden="false" customHeight="false" outlineLevel="0" collapsed="false">
      <c r="A1329" s="35"/>
    </row>
    <row r="1330" customFormat="false" ht="12.5" hidden="false" customHeight="false" outlineLevel="0" collapsed="false">
      <c r="A1330" s="35"/>
    </row>
    <row r="1331" customFormat="false" ht="12.5" hidden="false" customHeight="false" outlineLevel="0" collapsed="false">
      <c r="A1331" s="35"/>
    </row>
    <row r="1332" customFormat="false" ht="12.5" hidden="false" customHeight="false" outlineLevel="0" collapsed="false">
      <c r="A1332" s="35"/>
    </row>
    <row r="1333" customFormat="false" ht="12.5" hidden="false" customHeight="false" outlineLevel="0" collapsed="false">
      <c r="A1333" s="35"/>
    </row>
    <row r="1334" customFormat="false" ht="12.5" hidden="false" customHeight="false" outlineLevel="0" collapsed="false">
      <c r="A1334" s="35"/>
    </row>
    <row r="1335" customFormat="false" ht="12.5" hidden="false" customHeight="false" outlineLevel="0" collapsed="false">
      <c r="A1335" s="35"/>
    </row>
    <row r="1336" customFormat="false" ht="12.5" hidden="false" customHeight="false" outlineLevel="0" collapsed="false">
      <c r="A1336" s="35"/>
    </row>
    <row r="1337" customFormat="false" ht="12.5" hidden="false" customHeight="false" outlineLevel="0" collapsed="false">
      <c r="A1337" s="35"/>
    </row>
    <row r="1338" customFormat="false" ht="12.5" hidden="false" customHeight="false" outlineLevel="0" collapsed="false">
      <c r="A1338" s="35"/>
    </row>
    <row r="1339" customFormat="false" ht="12.5" hidden="false" customHeight="false" outlineLevel="0" collapsed="false">
      <c r="A1339" s="35"/>
    </row>
    <row r="1340" customFormat="false" ht="12.5" hidden="false" customHeight="false" outlineLevel="0" collapsed="false">
      <c r="A1340" s="35"/>
    </row>
    <row r="1341" customFormat="false" ht="12.5" hidden="false" customHeight="false" outlineLevel="0" collapsed="false">
      <c r="A1341" s="35"/>
    </row>
    <row r="1342" customFormat="false" ht="12.5" hidden="false" customHeight="false" outlineLevel="0" collapsed="false">
      <c r="A1342" s="35"/>
    </row>
    <row r="1343" customFormat="false" ht="12.5" hidden="false" customHeight="false" outlineLevel="0" collapsed="false">
      <c r="A1343" s="35"/>
    </row>
    <row r="1344" customFormat="false" ht="12.5" hidden="false" customHeight="false" outlineLevel="0" collapsed="false">
      <c r="A1344" s="35"/>
    </row>
    <row r="1345" customFormat="false" ht="12.5" hidden="false" customHeight="false" outlineLevel="0" collapsed="false">
      <c r="A1345" s="35"/>
    </row>
    <row r="1346" customFormat="false" ht="12.5" hidden="false" customHeight="false" outlineLevel="0" collapsed="false">
      <c r="A1346" s="35"/>
    </row>
    <row r="1347" customFormat="false" ht="12.5" hidden="false" customHeight="false" outlineLevel="0" collapsed="false">
      <c r="A1347" s="35"/>
    </row>
    <row r="1348" customFormat="false" ht="12.5" hidden="false" customHeight="false" outlineLevel="0" collapsed="false">
      <c r="A1348" s="35"/>
    </row>
    <row r="1349" customFormat="false" ht="12.5" hidden="false" customHeight="false" outlineLevel="0" collapsed="false">
      <c r="A1349" s="35"/>
    </row>
    <row r="1350" customFormat="false" ht="12.5" hidden="false" customHeight="false" outlineLevel="0" collapsed="false">
      <c r="A1350" s="35"/>
    </row>
    <row r="1351" customFormat="false" ht="12.5" hidden="false" customHeight="false" outlineLevel="0" collapsed="false">
      <c r="A1351" s="35"/>
    </row>
    <row r="1352" customFormat="false" ht="12.5" hidden="false" customHeight="false" outlineLevel="0" collapsed="false">
      <c r="A1352" s="35"/>
    </row>
    <row r="1353" customFormat="false" ht="12.5" hidden="false" customHeight="false" outlineLevel="0" collapsed="false">
      <c r="A1353" s="35"/>
    </row>
    <row r="1354" customFormat="false" ht="12.5" hidden="false" customHeight="false" outlineLevel="0" collapsed="false">
      <c r="A1354" s="35"/>
    </row>
    <row r="1355" customFormat="false" ht="12.5" hidden="false" customHeight="false" outlineLevel="0" collapsed="false">
      <c r="A1355" s="35"/>
    </row>
    <row r="1356" customFormat="false" ht="12.5" hidden="false" customHeight="false" outlineLevel="0" collapsed="false">
      <c r="A1356" s="35"/>
    </row>
    <row r="1357" customFormat="false" ht="12.5" hidden="false" customHeight="false" outlineLevel="0" collapsed="false">
      <c r="A1357" s="35"/>
    </row>
    <row r="1358" customFormat="false" ht="12.5" hidden="false" customHeight="false" outlineLevel="0" collapsed="false">
      <c r="A1358" s="35"/>
    </row>
    <row r="1359" customFormat="false" ht="12.5" hidden="false" customHeight="false" outlineLevel="0" collapsed="false">
      <c r="A1359" s="35"/>
    </row>
    <row r="1360" customFormat="false" ht="12.5" hidden="false" customHeight="false" outlineLevel="0" collapsed="false">
      <c r="A1360" s="35"/>
    </row>
    <row r="1361" customFormat="false" ht="12.5" hidden="false" customHeight="false" outlineLevel="0" collapsed="false">
      <c r="A1361" s="35"/>
    </row>
    <row r="1362" customFormat="false" ht="12.5" hidden="false" customHeight="false" outlineLevel="0" collapsed="false">
      <c r="A1362" s="35"/>
    </row>
    <row r="1363" customFormat="false" ht="12.5" hidden="false" customHeight="false" outlineLevel="0" collapsed="false">
      <c r="A1363" s="35"/>
    </row>
    <row r="1364" customFormat="false" ht="12.5" hidden="false" customHeight="false" outlineLevel="0" collapsed="false">
      <c r="A1364" s="35"/>
    </row>
    <row r="1365" customFormat="false" ht="12.5" hidden="false" customHeight="false" outlineLevel="0" collapsed="false">
      <c r="A1365" s="35"/>
    </row>
    <row r="1366" customFormat="false" ht="12.5" hidden="false" customHeight="false" outlineLevel="0" collapsed="false">
      <c r="A1366" s="35"/>
    </row>
    <row r="1367" customFormat="false" ht="12.5" hidden="false" customHeight="false" outlineLevel="0" collapsed="false">
      <c r="A1367" s="35"/>
    </row>
    <row r="1368" customFormat="false" ht="12.5" hidden="false" customHeight="false" outlineLevel="0" collapsed="false">
      <c r="A1368" s="35"/>
    </row>
    <row r="1369" customFormat="false" ht="12.5" hidden="false" customHeight="false" outlineLevel="0" collapsed="false">
      <c r="A1369" s="35"/>
    </row>
    <row r="1370" customFormat="false" ht="12.5" hidden="false" customHeight="false" outlineLevel="0" collapsed="false">
      <c r="A1370" s="35"/>
    </row>
    <row r="1371" customFormat="false" ht="12.5" hidden="false" customHeight="false" outlineLevel="0" collapsed="false">
      <c r="A1371" s="35"/>
    </row>
    <row r="1372" customFormat="false" ht="12.5" hidden="false" customHeight="false" outlineLevel="0" collapsed="false">
      <c r="A1372" s="35"/>
    </row>
    <row r="1373" customFormat="false" ht="12.5" hidden="false" customHeight="false" outlineLevel="0" collapsed="false">
      <c r="A1373" s="35"/>
    </row>
    <row r="1374" customFormat="false" ht="12.5" hidden="false" customHeight="false" outlineLevel="0" collapsed="false">
      <c r="A1374" s="35"/>
    </row>
    <row r="1375" customFormat="false" ht="12.5" hidden="false" customHeight="false" outlineLevel="0" collapsed="false">
      <c r="A1375" s="35"/>
    </row>
    <row r="1376" customFormat="false" ht="12.5" hidden="false" customHeight="false" outlineLevel="0" collapsed="false">
      <c r="A1376" s="35"/>
    </row>
    <row r="1377" customFormat="false" ht="12.5" hidden="false" customHeight="false" outlineLevel="0" collapsed="false">
      <c r="A1377" s="35"/>
    </row>
    <row r="1378" customFormat="false" ht="12.5" hidden="false" customHeight="false" outlineLevel="0" collapsed="false">
      <c r="A1378" s="35"/>
    </row>
    <row r="1379" customFormat="false" ht="12.5" hidden="false" customHeight="false" outlineLevel="0" collapsed="false">
      <c r="A1379" s="35"/>
    </row>
    <row r="1380" customFormat="false" ht="12.5" hidden="false" customHeight="false" outlineLevel="0" collapsed="false">
      <c r="A1380" s="35"/>
    </row>
    <row r="1381" customFormat="false" ht="12.5" hidden="false" customHeight="false" outlineLevel="0" collapsed="false">
      <c r="A1381" s="35"/>
    </row>
    <row r="1382" customFormat="false" ht="12.5" hidden="false" customHeight="false" outlineLevel="0" collapsed="false">
      <c r="A1382" s="35"/>
    </row>
    <row r="1383" customFormat="false" ht="12.5" hidden="false" customHeight="false" outlineLevel="0" collapsed="false">
      <c r="A1383" s="35"/>
    </row>
    <row r="1384" customFormat="false" ht="12.5" hidden="false" customHeight="false" outlineLevel="0" collapsed="false">
      <c r="A1384" s="35"/>
    </row>
    <row r="1385" customFormat="false" ht="12.5" hidden="false" customHeight="false" outlineLevel="0" collapsed="false">
      <c r="A1385" s="35"/>
    </row>
    <row r="1386" customFormat="false" ht="12.5" hidden="false" customHeight="false" outlineLevel="0" collapsed="false">
      <c r="A1386" s="35"/>
    </row>
    <row r="1387" customFormat="false" ht="12.5" hidden="false" customHeight="false" outlineLevel="0" collapsed="false">
      <c r="A1387" s="35"/>
    </row>
    <row r="1388" customFormat="false" ht="12.5" hidden="false" customHeight="false" outlineLevel="0" collapsed="false">
      <c r="A1388" s="35"/>
    </row>
    <row r="1389" customFormat="false" ht="12.5" hidden="false" customHeight="false" outlineLevel="0" collapsed="false">
      <c r="A1389" s="35"/>
    </row>
    <row r="1390" customFormat="false" ht="12.5" hidden="false" customHeight="false" outlineLevel="0" collapsed="false">
      <c r="A1390" s="35"/>
    </row>
    <row r="1391" customFormat="false" ht="12.5" hidden="false" customHeight="false" outlineLevel="0" collapsed="false">
      <c r="A1391" s="35"/>
    </row>
    <row r="1392" customFormat="false" ht="12.5" hidden="false" customHeight="false" outlineLevel="0" collapsed="false">
      <c r="A1392" s="35"/>
    </row>
    <row r="1393" customFormat="false" ht="12.5" hidden="false" customHeight="false" outlineLevel="0" collapsed="false">
      <c r="A1393" s="35"/>
    </row>
    <row r="1394" customFormat="false" ht="12.5" hidden="false" customHeight="false" outlineLevel="0" collapsed="false">
      <c r="A1394" s="35"/>
    </row>
    <row r="1395" customFormat="false" ht="12.5" hidden="false" customHeight="false" outlineLevel="0" collapsed="false">
      <c r="A1395" s="35"/>
    </row>
    <row r="1396" customFormat="false" ht="12.5" hidden="false" customHeight="false" outlineLevel="0" collapsed="false">
      <c r="A1396" s="35"/>
    </row>
    <row r="1397" customFormat="false" ht="12.5" hidden="false" customHeight="false" outlineLevel="0" collapsed="false">
      <c r="A1397" s="35"/>
    </row>
    <row r="1398" customFormat="false" ht="12.5" hidden="false" customHeight="false" outlineLevel="0" collapsed="false">
      <c r="A1398" s="35"/>
    </row>
    <row r="1399" customFormat="false" ht="12.5" hidden="false" customHeight="false" outlineLevel="0" collapsed="false">
      <c r="A1399" s="35"/>
    </row>
    <row r="1400" customFormat="false" ht="12.5" hidden="false" customHeight="false" outlineLevel="0" collapsed="false">
      <c r="A1400" s="35"/>
    </row>
    <row r="1401" customFormat="false" ht="12.5" hidden="false" customHeight="false" outlineLevel="0" collapsed="false">
      <c r="A1401" s="35"/>
    </row>
    <row r="1402" customFormat="false" ht="12.5" hidden="false" customHeight="false" outlineLevel="0" collapsed="false">
      <c r="A1402" s="35"/>
    </row>
    <row r="1403" customFormat="false" ht="12.5" hidden="false" customHeight="false" outlineLevel="0" collapsed="false">
      <c r="A1403" s="35"/>
    </row>
    <row r="1404" customFormat="false" ht="12.5" hidden="false" customHeight="false" outlineLevel="0" collapsed="false">
      <c r="A1404" s="35"/>
    </row>
    <row r="1405" customFormat="false" ht="12.5" hidden="false" customHeight="false" outlineLevel="0" collapsed="false">
      <c r="A1405" s="35"/>
    </row>
    <row r="1406" customFormat="false" ht="12.5" hidden="false" customHeight="false" outlineLevel="0" collapsed="false">
      <c r="A1406" s="35"/>
    </row>
    <row r="1407" customFormat="false" ht="12.5" hidden="false" customHeight="false" outlineLevel="0" collapsed="false">
      <c r="A1407" s="35"/>
    </row>
    <row r="1408" customFormat="false" ht="12.5" hidden="false" customHeight="false" outlineLevel="0" collapsed="false">
      <c r="A1408" s="35"/>
    </row>
    <row r="1409" customFormat="false" ht="12.5" hidden="false" customHeight="false" outlineLevel="0" collapsed="false">
      <c r="A1409" s="35"/>
    </row>
    <row r="1410" customFormat="false" ht="12.5" hidden="false" customHeight="false" outlineLevel="0" collapsed="false">
      <c r="A1410" s="35"/>
    </row>
    <row r="1411" customFormat="false" ht="12.5" hidden="false" customHeight="false" outlineLevel="0" collapsed="false">
      <c r="A1411" s="35"/>
    </row>
    <row r="1412" customFormat="false" ht="12.5" hidden="false" customHeight="false" outlineLevel="0" collapsed="false">
      <c r="A1412" s="35"/>
    </row>
    <row r="1413" customFormat="false" ht="12.5" hidden="false" customHeight="false" outlineLevel="0" collapsed="false">
      <c r="A1413" s="35"/>
    </row>
    <row r="1414" customFormat="false" ht="12.5" hidden="false" customHeight="false" outlineLevel="0" collapsed="false">
      <c r="A1414" s="35"/>
    </row>
    <row r="1415" customFormat="false" ht="12.5" hidden="false" customHeight="false" outlineLevel="0" collapsed="false">
      <c r="A1415" s="35"/>
    </row>
    <row r="1416" customFormat="false" ht="12.5" hidden="false" customHeight="false" outlineLevel="0" collapsed="false">
      <c r="A1416" s="35"/>
    </row>
    <row r="1417" customFormat="false" ht="12.5" hidden="false" customHeight="false" outlineLevel="0" collapsed="false">
      <c r="A1417" s="35"/>
    </row>
    <row r="1418" customFormat="false" ht="12.5" hidden="false" customHeight="false" outlineLevel="0" collapsed="false">
      <c r="A1418" s="35"/>
    </row>
    <row r="1419" customFormat="false" ht="12.5" hidden="false" customHeight="false" outlineLevel="0" collapsed="false">
      <c r="A1419" s="35"/>
    </row>
    <row r="1420" customFormat="false" ht="12.5" hidden="false" customHeight="false" outlineLevel="0" collapsed="false">
      <c r="A1420" s="35"/>
    </row>
    <row r="1421" customFormat="false" ht="12.5" hidden="false" customHeight="false" outlineLevel="0" collapsed="false">
      <c r="A1421" s="35"/>
    </row>
    <row r="1422" customFormat="false" ht="12.5" hidden="false" customHeight="false" outlineLevel="0" collapsed="false">
      <c r="A1422" s="35"/>
    </row>
    <row r="1423" customFormat="false" ht="12.5" hidden="false" customHeight="false" outlineLevel="0" collapsed="false">
      <c r="A1423" s="35"/>
    </row>
    <row r="1424" customFormat="false" ht="12.5" hidden="false" customHeight="false" outlineLevel="0" collapsed="false">
      <c r="A1424" s="35"/>
    </row>
    <row r="1425" customFormat="false" ht="12.5" hidden="false" customHeight="false" outlineLevel="0" collapsed="false">
      <c r="A1425" s="35"/>
    </row>
    <row r="1426" customFormat="false" ht="12.5" hidden="false" customHeight="false" outlineLevel="0" collapsed="false">
      <c r="A1426" s="35"/>
    </row>
    <row r="1427" customFormat="false" ht="12.5" hidden="false" customHeight="false" outlineLevel="0" collapsed="false">
      <c r="A1427" s="35"/>
    </row>
    <row r="1428" customFormat="false" ht="12.5" hidden="false" customHeight="false" outlineLevel="0" collapsed="false">
      <c r="A1428" s="35"/>
    </row>
    <row r="1429" customFormat="false" ht="12.5" hidden="false" customHeight="false" outlineLevel="0" collapsed="false">
      <c r="A1429" s="35"/>
    </row>
    <row r="1430" customFormat="false" ht="12.5" hidden="false" customHeight="false" outlineLevel="0" collapsed="false">
      <c r="A1430" s="35"/>
    </row>
    <row r="1431" customFormat="false" ht="12.5" hidden="false" customHeight="false" outlineLevel="0" collapsed="false">
      <c r="A1431" s="35"/>
    </row>
    <row r="1432" customFormat="false" ht="12.5" hidden="false" customHeight="false" outlineLevel="0" collapsed="false">
      <c r="A1432" s="35"/>
    </row>
    <row r="1433" customFormat="false" ht="12.5" hidden="false" customHeight="false" outlineLevel="0" collapsed="false">
      <c r="A1433" s="35"/>
    </row>
    <row r="1434" customFormat="false" ht="12.5" hidden="false" customHeight="false" outlineLevel="0" collapsed="false">
      <c r="A1434" s="35"/>
    </row>
    <row r="1435" customFormat="false" ht="12.5" hidden="false" customHeight="false" outlineLevel="0" collapsed="false">
      <c r="A1435" s="35"/>
    </row>
    <row r="1436" customFormat="false" ht="12.5" hidden="false" customHeight="false" outlineLevel="0" collapsed="false">
      <c r="A1436" s="35"/>
    </row>
    <row r="1437" customFormat="false" ht="12.5" hidden="false" customHeight="false" outlineLevel="0" collapsed="false">
      <c r="A1437" s="35"/>
    </row>
    <row r="1438" customFormat="false" ht="12.5" hidden="false" customHeight="false" outlineLevel="0" collapsed="false">
      <c r="A1438" s="35"/>
    </row>
    <row r="1439" customFormat="false" ht="12.5" hidden="false" customHeight="false" outlineLevel="0" collapsed="false">
      <c r="A1439" s="35"/>
    </row>
    <row r="1440" customFormat="false" ht="12.5" hidden="false" customHeight="false" outlineLevel="0" collapsed="false">
      <c r="A1440" s="35"/>
    </row>
    <row r="1441" customFormat="false" ht="12.5" hidden="false" customHeight="false" outlineLevel="0" collapsed="false">
      <c r="A1441" s="35"/>
    </row>
    <row r="1442" customFormat="false" ht="12.5" hidden="false" customHeight="false" outlineLevel="0" collapsed="false">
      <c r="A1442" s="35"/>
    </row>
    <row r="1443" customFormat="false" ht="12.5" hidden="false" customHeight="false" outlineLevel="0" collapsed="false">
      <c r="A1443" s="35"/>
    </row>
    <row r="1444" customFormat="false" ht="12.5" hidden="false" customHeight="false" outlineLevel="0" collapsed="false">
      <c r="A1444" s="35"/>
    </row>
    <row r="1445" customFormat="false" ht="12.5" hidden="false" customHeight="false" outlineLevel="0" collapsed="false">
      <c r="A1445" s="35"/>
    </row>
    <row r="1446" customFormat="false" ht="12.5" hidden="false" customHeight="false" outlineLevel="0" collapsed="false">
      <c r="A1446" s="35"/>
    </row>
    <row r="1447" customFormat="false" ht="12.5" hidden="false" customHeight="false" outlineLevel="0" collapsed="false">
      <c r="A1447" s="35"/>
    </row>
    <row r="1448" customFormat="false" ht="12.5" hidden="false" customHeight="false" outlineLevel="0" collapsed="false">
      <c r="A1448" s="35"/>
    </row>
    <row r="1449" customFormat="false" ht="12.5" hidden="false" customHeight="false" outlineLevel="0" collapsed="false">
      <c r="A1449" s="35"/>
    </row>
    <row r="1450" customFormat="false" ht="12.5" hidden="false" customHeight="false" outlineLevel="0" collapsed="false">
      <c r="A1450" s="35"/>
    </row>
    <row r="1451" customFormat="false" ht="12.5" hidden="false" customHeight="false" outlineLevel="0" collapsed="false">
      <c r="A1451" s="35"/>
    </row>
    <row r="1452" customFormat="false" ht="12.5" hidden="false" customHeight="false" outlineLevel="0" collapsed="false">
      <c r="A1452" s="35"/>
    </row>
    <row r="1453" customFormat="false" ht="12.5" hidden="false" customHeight="false" outlineLevel="0" collapsed="false">
      <c r="A1453" s="35"/>
    </row>
    <row r="1454" customFormat="false" ht="12.5" hidden="false" customHeight="false" outlineLevel="0" collapsed="false">
      <c r="A1454" s="35"/>
    </row>
    <row r="1455" customFormat="false" ht="12.5" hidden="false" customHeight="false" outlineLevel="0" collapsed="false">
      <c r="A1455" s="35"/>
    </row>
    <row r="1456" customFormat="false" ht="12.5" hidden="false" customHeight="false" outlineLevel="0" collapsed="false">
      <c r="A1456" s="35"/>
    </row>
    <row r="1457" customFormat="false" ht="12.5" hidden="false" customHeight="false" outlineLevel="0" collapsed="false">
      <c r="A1457" s="35"/>
    </row>
    <row r="1458" customFormat="false" ht="12.5" hidden="false" customHeight="false" outlineLevel="0" collapsed="false">
      <c r="A1458" s="35"/>
    </row>
    <row r="1459" customFormat="false" ht="12.5" hidden="false" customHeight="false" outlineLevel="0" collapsed="false">
      <c r="A1459" s="35"/>
    </row>
    <row r="1460" customFormat="false" ht="12.5" hidden="false" customHeight="false" outlineLevel="0" collapsed="false">
      <c r="A1460" s="35"/>
    </row>
    <row r="1461" customFormat="false" ht="12.5" hidden="false" customHeight="false" outlineLevel="0" collapsed="false">
      <c r="A1461" s="35"/>
    </row>
    <row r="1462" customFormat="false" ht="12.5" hidden="false" customHeight="false" outlineLevel="0" collapsed="false">
      <c r="A1462" s="35"/>
    </row>
    <row r="1463" customFormat="false" ht="12.5" hidden="false" customHeight="false" outlineLevel="0" collapsed="false">
      <c r="A1463" s="35"/>
    </row>
    <row r="1464" customFormat="false" ht="12.5" hidden="false" customHeight="false" outlineLevel="0" collapsed="false">
      <c r="A1464" s="35"/>
    </row>
    <row r="1465" customFormat="false" ht="12.5" hidden="false" customHeight="false" outlineLevel="0" collapsed="false">
      <c r="A1465" s="35"/>
    </row>
    <row r="1466" customFormat="false" ht="12.5" hidden="false" customHeight="false" outlineLevel="0" collapsed="false">
      <c r="A1466" s="35"/>
    </row>
    <row r="1467" customFormat="false" ht="12.5" hidden="false" customHeight="false" outlineLevel="0" collapsed="false">
      <c r="A1467" s="35"/>
    </row>
    <row r="1468" customFormat="false" ht="12.5" hidden="false" customHeight="false" outlineLevel="0" collapsed="false">
      <c r="A1468" s="35"/>
    </row>
    <row r="1469" customFormat="false" ht="12.5" hidden="false" customHeight="false" outlineLevel="0" collapsed="false">
      <c r="A1469" s="35"/>
    </row>
    <row r="1470" customFormat="false" ht="12.5" hidden="false" customHeight="false" outlineLevel="0" collapsed="false">
      <c r="A1470" s="35"/>
    </row>
    <row r="1471" customFormat="false" ht="12.5" hidden="false" customHeight="false" outlineLevel="0" collapsed="false">
      <c r="A1471" s="35"/>
    </row>
    <row r="1472" customFormat="false" ht="12.5" hidden="false" customHeight="false" outlineLevel="0" collapsed="false">
      <c r="A1472" s="35"/>
    </row>
    <row r="1473" customFormat="false" ht="12.5" hidden="false" customHeight="false" outlineLevel="0" collapsed="false">
      <c r="A1473" s="35"/>
    </row>
    <row r="1474" customFormat="false" ht="12.5" hidden="false" customHeight="false" outlineLevel="0" collapsed="false">
      <c r="A1474" s="35"/>
    </row>
    <row r="1475" customFormat="false" ht="12.5" hidden="false" customHeight="false" outlineLevel="0" collapsed="false">
      <c r="A1475" s="35"/>
    </row>
    <row r="1476" customFormat="false" ht="12.5" hidden="false" customHeight="false" outlineLevel="0" collapsed="false">
      <c r="A1476" s="35"/>
    </row>
    <row r="1477" customFormat="false" ht="12.5" hidden="false" customHeight="false" outlineLevel="0" collapsed="false">
      <c r="A1477" s="35"/>
    </row>
    <row r="1478" customFormat="false" ht="12.5" hidden="false" customHeight="false" outlineLevel="0" collapsed="false">
      <c r="A1478" s="35"/>
    </row>
    <row r="1479" customFormat="false" ht="12.5" hidden="false" customHeight="false" outlineLevel="0" collapsed="false">
      <c r="A1479" s="35"/>
    </row>
    <row r="1480" customFormat="false" ht="12.5" hidden="false" customHeight="false" outlineLevel="0" collapsed="false">
      <c r="A1480" s="35"/>
    </row>
    <row r="1481" customFormat="false" ht="12.5" hidden="false" customHeight="false" outlineLevel="0" collapsed="false">
      <c r="A1481" s="35"/>
    </row>
    <row r="1482" customFormat="false" ht="12.5" hidden="false" customHeight="false" outlineLevel="0" collapsed="false">
      <c r="A1482" s="35"/>
    </row>
    <row r="1483" customFormat="false" ht="12.5" hidden="false" customHeight="false" outlineLevel="0" collapsed="false">
      <c r="A1483" s="35"/>
    </row>
    <row r="1484" customFormat="false" ht="12.5" hidden="false" customHeight="false" outlineLevel="0" collapsed="false">
      <c r="A1484" s="35"/>
    </row>
    <row r="1485" customFormat="false" ht="12.5" hidden="false" customHeight="false" outlineLevel="0" collapsed="false">
      <c r="A1485" s="35"/>
    </row>
    <row r="1486" customFormat="false" ht="12.5" hidden="false" customHeight="false" outlineLevel="0" collapsed="false">
      <c r="A1486" s="35"/>
    </row>
    <row r="1487" customFormat="false" ht="12.5" hidden="false" customHeight="false" outlineLevel="0" collapsed="false">
      <c r="A1487" s="35"/>
    </row>
    <row r="1488" customFormat="false" ht="12.5" hidden="false" customHeight="false" outlineLevel="0" collapsed="false">
      <c r="A1488" s="35"/>
    </row>
    <row r="1489" customFormat="false" ht="12.5" hidden="false" customHeight="false" outlineLevel="0" collapsed="false">
      <c r="A1489" s="35"/>
    </row>
    <row r="1490" customFormat="false" ht="12.5" hidden="false" customHeight="false" outlineLevel="0" collapsed="false">
      <c r="A1490" s="35"/>
    </row>
    <row r="1491" customFormat="false" ht="12.5" hidden="false" customHeight="false" outlineLevel="0" collapsed="false">
      <c r="A1491" s="35"/>
    </row>
    <row r="1492" customFormat="false" ht="12.5" hidden="false" customHeight="false" outlineLevel="0" collapsed="false">
      <c r="A1492" s="35"/>
    </row>
    <row r="1493" customFormat="false" ht="12.5" hidden="false" customHeight="false" outlineLevel="0" collapsed="false">
      <c r="A1493" s="35"/>
    </row>
    <row r="1494" customFormat="false" ht="12.5" hidden="false" customHeight="false" outlineLevel="0" collapsed="false">
      <c r="A1494" s="35"/>
    </row>
    <row r="1495" customFormat="false" ht="12.5" hidden="false" customHeight="false" outlineLevel="0" collapsed="false">
      <c r="A1495" s="35"/>
    </row>
    <row r="1496" customFormat="false" ht="12.5" hidden="false" customHeight="false" outlineLevel="0" collapsed="false">
      <c r="A1496" s="35"/>
    </row>
    <row r="1497" customFormat="false" ht="12.5" hidden="false" customHeight="false" outlineLevel="0" collapsed="false">
      <c r="A1497" s="35"/>
    </row>
    <row r="1498" customFormat="false" ht="12.5" hidden="false" customHeight="false" outlineLevel="0" collapsed="false">
      <c r="A1498" s="35"/>
    </row>
    <row r="1499" customFormat="false" ht="12.5" hidden="false" customHeight="false" outlineLevel="0" collapsed="false">
      <c r="A1499" s="35"/>
    </row>
    <row r="1500" customFormat="false" ht="12.5" hidden="false" customHeight="false" outlineLevel="0" collapsed="false">
      <c r="A1500" s="35"/>
    </row>
    <row r="1501" customFormat="false" ht="12.5" hidden="false" customHeight="false" outlineLevel="0" collapsed="false">
      <c r="A1501" s="35"/>
    </row>
    <row r="1502" customFormat="false" ht="12.5" hidden="false" customHeight="false" outlineLevel="0" collapsed="false">
      <c r="A1502" s="35"/>
    </row>
    <row r="1503" customFormat="false" ht="12.5" hidden="false" customHeight="false" outlineLevel="0" collapsed="false">
      <c r="A1503" s="35"/>
    </row>
    <row r="1504" customFormat="false" ht="12.5" hidden="false" customHeight="false" outlineLevel="0" collapsed="false">
      <c r="A1504" s="35"/>
    </row>
    <row r="1505" customFormat="false" ht="12.5" hidden="false" customHeight="false" outlineLevel="0" collapsed="false">
      <c r="A1505" s="35"/>
    </row>
    <row r="1506" customFormat="false" ht="12.5" hidden="false" customHeight="false" outlineLevel="0" collapsed="false">
      <c r="A1506" s="35"/>
    </row>
    <row r="1507" customFormat="false" ht="12.5" hidden="false" customHeight="false" outlineLevel="0" collapsed="false">
      <c r="A1507" s="35"/>
    </row>
    <row r="1508" customFormat="false" ht="12.5" hidden="false" customHeight="false" outlineLevel="0" collapsed="false">
      <c r="A1508" s="35"/>
    </row>
    <row r="1509" customFormat="false" ht="12.5" hidden="false" customHeight="false" outlineLevel="0" collapsed="false">
      <c r="A1509" s="35"/>
    </row>
    <row r="1510" customFormat="false" ht="12.5" hidden="false" customHeight="false" outlineLevel="0" collapsed="false">
      <c r="A1510" s="35"/>
    </row>
    <row r="1511" customFormat="false" ht="12.5" hidden="false" customHeight="false" outlineLevel="0" collapsed="false">
      <c r="A1511" s="35"/>
    </row>
    <row r="1512" customFormat="false" ht="12.5" hidden="false" customHeight="false" outlineLevel="0" collapsed="false">
      <c r="A1512" s="35"/>
    </row>
    <row r="1513" customFormat="false" ht="12.5" hidden="false" customHeight="false" outlineLevel="0" collapsed="false">
      <c r="A1513" s="35"/>
    </row>
    <row r="1514" customFormat="false" ht="12.5" hidden="false" customHeight="false" outlineLevel="0" collapsed="false">
      <c r="A1514" s="35"/>
    </row>
    <row r="1515" customFormat="false" ht="12.5" hidden="false" customHeight="false" outlineLevel="0" collapsed="false">
      <c r="A1515" s="35"/>
    </row>
    <row r="1516" customFormat="false" ht="12.5" hidden="false" customHeight="false" outlineLevel="0" collapsed="false">
      <c r="A1516" s="35"/>
    </row>
    <row r="1517" customFormat="false" ht="12.5" hidden="false" customHeight="false" outlineLevel="0" collapsed="false">
      <c r="A151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4:33:55Z</dcterms:created>
  <dc:creator>Peter Sands</dc:creator>
  <dc:description/>
  <dc:language>en-US</dc:language>
  <cp:lastModifiedBy>David Cameron</cp:lastModifiedBy>
  <cp:lastPrinted>2004-11-09T14:03:52Z</cp:lastPrinted>
  <dcterms:modified xsi:type="dcterms:W3CDTF">2023-12-13T15:17:08Z</dcterms:modified>
  <cp:revision>0</cp:revision>
  <dc:subject/>
  <dc:title/>
</cp:coreProperties>
</file>